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実験時入力項目" sheetId="1" state="visible" r:id="rId2"/>
    <sheet name="NEC算出" sheetId="2" state="visible" r:id="rId3"/>
    <sheet name="％コントラスト QH,10mm" sheetId="3" state="visible" r:id="rId4"/>
    <sheet name="％バックグランド変動性 N10mm" sheetId="4" state="visible" r:id="rId5"/>
    <sheet name="収集時間と%QH" sheetId="5" state="visible" r:id="rId6"/>
    <sheet name="収集時間とN10mm" sheetId="6" state="visible" r:id="rId7"/>
    <sheet name="第一実験サマリ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放射能濃度は収集開始時刻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G</t>
        </r>
        <r>
          <rPr>
            <b val="true"/>
            <sz val="9"/>
            <color rgb="FF000000"/>
            <rFont val="DejaVu Sans"/>
            <family val="2"/>
          </rPr>
          <t xml:space="preserve">放射能測定時刻および放射能量を入力すると、自動で算出される。
収集開始時間の決定に利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17</xdr:rowOff>
              </xdr:from>
              <xdr:to>
                <xdr:col>3</xdr:col>
                <xdr:colOff>-426</xdr:colOff>
                <xdr:row>2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機種名を入力す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qu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4</xdr:col>
                <xdr:colOff>-134</xdr:colOff>
                <xdr:row>5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装置の製造メーカーを入力
例）東芝メディカルシステムズ株式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-134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機種により、複数のバージョンがあるので、具体的な型番等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4</xdr:col>
                <xdr:colOff>-134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例）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4</xdr:col>
                <xdr:colOff>-134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例）日本核医学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9</xdr:rowOff>
              </xdr:from>
              <xdr:to>
                <xdr:col>4</xdr:col>
                <xdr:colOff>-134</xdr:colOff>
                <xdr:row>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例）核医学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-134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C</t>
        </r>
        <r>
          <rPr>
            <b val="true"/>
            <sz val="9"/>
            <color rgb="FF000000"/>
            <rFont val="DejaVu Sans"/>
            <family val="2"/>
          </rPr>
          <t xml:space="preserve">ボディファントムのバックグランド領域の容量（肺インサートの容量は含まない）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9</xdr:rowOff>
              </xdr:from>
              <xdr:to>
                <xdr:col>4</xdr:col>
                <xdr:colOff>-134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散乱フラクションが</t>
        </r>
        <r>
          <rPr>
            <sz val="9"/>
            <color rgb="FF000000"/>
            <rFont val="ＭＳ Ｐゴシック"/>
            <family val="3"/>
            <charset val="128"/>
          </rPr>
          <t xml:space="preserve">36%</t>
        </r>
        <r>
          <rPr>
            <sz val="9"/>
            <color rgb="FF000000"/>
            <rFont val="DejaVu Sans"/>
            <family val="2"/>
          </rPr>
          <t xml:space="preserve">であれば、ここには</t>
        </r>
        <r>
          <rPr>
            <sz val="9"/>
            <color rgb="FF000000"/>
            <rFont val="ＭＳ Ｐゴシック"/>
            <family val="3"/>
            <charset val="128"/>
          </rPr>
          <t xml:space="preserve">0.36</t>
        </r>
        <r>
          <rPr>
            <sz val="9"/>
            <color rgb="FF000000"/>
            <rFont val="DejaVu Sans"/>
            <family val="2"/>
          </rPr>
          <t xml:space="preserve">と入力してください。
散乱フラクションの値は文献値もしくは実測値を入力すること。
文献による値を引用した場合は、併せて引用文献も記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9</xdr:rowOff>
              </xdr:from>
              <xdr:to>
                <xdr:col>4</xdr:col>
                <xdr:colOff>-133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論文名、著者、雑誌名、発刊年月日、ページ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-135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ァントム断面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T</t>
        </r>
        <r>
          <rPr>
            <b val="true"/>
            <sz val="9"/>
            <color rgb="FF000000"/>
            <rFont val="DejaVu Sans"/>
            <family val="2"/>
          </rPr>
          <t xml:space="preserve">画像もしくは設計図を元に算出すること。不可能な場合は、ファントム製造・販売メーカーに問合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2</xdr:rowOff>
              </xdr:from>
              <xdr:to>
                <xdr:col>4</xdr:col>
                <xdr:colOff>-128</xdr:colOff>
                <xdr:row>1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断面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OV</t>
        </r>
        <r>
          <rPr>
            <b val="true"/>
            <sz val="9"/>
            <color rgb="FF000000"/>
            <rFont val="DejaVu Sans"/>
            <family val="2"/>
          </rPr>
          <t xml:space="preserve">の直径は対抗する検出器間距離と等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9</xdr:rowOff>
              </xdr:from>
              <xdr:to>
                <xdr:col>4</xdr:col>
                <xdr:colOff>-134</xdr:colOff>
                <xdr:row>1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遅延同時計数による実測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その他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9</xdr:rowOff>
              </xdr:from>
              <xdr:to>
                <xdr:col>4</xdr:col>
                <xdr:colOff>-126</xdr:colOff>
                <xdr:row>1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バックグランド領域に封入する放射能の測定時刻を入力する。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であ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9</xdr:rowOff>
              </xdr:from>
              <xdr:to>
                <xdr:col>4</xdr:col>
                <xdr:colOff>-115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上に入力した測定時刻における放射能量を入力する。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Bq</t>
        </r>
        <r>
          <rPr>
            <b val="true"/>
            <sz val="9"/>
            <color rgb="FF000000"/>
            <rFont val="DejaVu Sans"/>
            <family val="2"/>
          </rPr>
          <t xml:space="preserve">）であ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9</xdr:rowOff>
              </xdr:from>
              <xdr:to>
                <xdr:col>4</xdr:col>
                <xdr:colOff>-80</xdr:colOff>
                <xdr:row>2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測定時刻における放射能濃度が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16</xdr:row>
                <xdr:rowOff>9</xdr:rowOff>
              </xdr:from>
              <xdr:to>
                <xdr:col>3</xdr:col>
                <xdr:colOff>-201</xdr:colOff>
                <xdr:row>18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b val="true"/>
            <sz val="9"/>
            <color rgb="FF000000"/>
            <rFont val="DejaVu Sans"/>
            <family val="2"/>
          </rPr>
          <t xml:space="preserve">時点の時刻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9</xdr:rowOff>
              </xdr:from>
              <xdr:to>
                <xdr:col>4</xdr:col>
                <xdr:colOff>-134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半減期後の収集開始時間が自動計算される。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時点の時刻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20</xdr:row>
                <xdr:rowOff>8</xdr:rowOff>
              </xdr:from>
              <xdr:to>
                <xdr:col>3</xdr:col>
                <xdr:colOff>-20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6">
  <si>
    <t xml:space="preserve">施設概要</t>
  </si>
  <si>
    <t xml:space="preserve">機種名</t>
  </si>
  <si>
    <t xml:space="preserve">メーカー</t>
  </si>
  <si>
    <t xml:space="preserve">バージョン</t>
  </si>
  <si>
    <t xml:space="preserve">実験日</t>
  </si>
  <si>
    <t xml:space="preserve">施設名</t>
  </si>
  <si>
    <t xml:space="preserve">実験実施者</t>
  </si>
  <si>
    <r>
      <rPr>
        <sz val="11"/>
        <rFont val="Times New Roman"/>
        <family val="1"/>
      </rPr>
      <t xml:space="preserve">NECR</t>
    </r>
    <r>
      <rPr>
        <vertAlign val="subscript"/>
        <sz val="11"/>
        <rFont val="Times New Roman"/>
        <family val="1"/>
      </rPr>
      <t xml:space="preserve">phantom</t>
    </r>
    <r>
      <rPr>
        <sz val="11"/>
        <rFont val="Noto Sans"/>
        <family val="2"/>
      </rPr>
      <t xml:space="preserve">算出に関するパラメータ</t>
    </r>
  </si>
  <si>
    <r>
      <rPr>
        <sz val="11"/>
        <rFont val="Noto Sans"/>
        <family val="2"/>
      </rPr>
      <t xml:space="preserve">バックグランド領域の容量（</t>
    </r>
    <r>
      <rPr>
        <sz val="11"/>
        <rFont val="Times New Roman"/>
        <family val="1"/>
      </rPr>
      <t xml:space="preserve">ml</t>
    </r>
    <r>
      <rPr>
        <sz val="11"/>
        <rFont val="Noto Sans"/>
        <family val="2"/>
      </rPr>
      <t xml:space="preserve">）</t>
    </r>
  </si>
  <si>
    <t xml:space="preserve">システム散乱フラクション</t>
  </si>
  <si>
    <t xml:space="preserve">システム散乱フラクションの引用文献</t>
  </si>
  <si>
    <r>
      <rPr>
        <sz val="11"/>
        <rFont val="Noto Sans"/>
        <family val="2"/>
      </rPr>
      <t xml:space="preserve">ファントム断面積（</t>
    </r>
    <r>
      <rPr>
        <sz val="11"/>
        <rFont val="Times New Roman"/>
        <family val="1"/>
      </rPr>
      <t xml:space="preserve">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断面内検出器間距離</t>
    </r>
    <r>
      <rPr>
        <sz val="11"/>
        <rFont val="Times New Roman"/>
        <family val="1"/>
      </rPr>
      <t xml:space="preserve">(cm)</t>
    </r>
  </si>
  <si>
    <r>
      <rPr>
        <sz val="11"/>
        <rFont val="Noto Sans"/>
        <family val="2"/>
      </rPr>
      <t xml:space="preserve">偶発同時計数補正法に依存する係数</t>
    </r>
    <r>
      <rPr>
        <sz val="11"/>
        <rFont val="Times New Roman"/>
        <family val="1"/>
      </rPr>
      <t xml:space="preserve">(k)</t>
    </r>
  </si>
  <si>
    <t xml:space="preserve">作成ファントム概要</t>
  </si>
  <si>
    <r>
      <rPr>
        <sz val="11"/>
        <rFont val="Times New Roman"/>
        <family val="1"/>
      </rPr>
      <t xml:space="preserve">BG</t>
    </r>
    <r>
      <rPr>
        <sz val="11"/>
        <rFont val="Noto Sans"/>
        <family val="2"/>
      </rPr>
      <t xml:space="preserve">放射能測定時刻</t>
    </r>
  </si>
  <si>
    <r>
      <rPr>
        <sz val="11"/>
        <rFont val="Noto Sans"/>
        <family val="2"/>
      </rPr>
      <t xml:space="preserve">放射能量（</t>
    </r>
    <r>
      <rPr>
        <sz val="11"/>
        <rFont val="Times New Roman"/>
        <family val="1"/>
      </rPr>
      <t xml:space="preserve">MB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能濃度</t>
    </r>
    <r>
      <rPr>
        <sz val="11"/>
        <rFont val="Times New Roman"/>
        <family val="1"/>
      </rPr>
      <t xml:space="preserve">(kBq/ml)</t>
    </r>
  </si>
  <si>
    <r>
      <rPr>
        <sz val="11"/>
        <rFont val="Noto Sans"/>
        <family val="2"/>
      </rPr>
      <t xml:space="preserve">バックグランド領域の放射能濃度 </t>
    </r>
    <r>
      <rPr>
        <sz val="11"/>
        <rFont val="Times New Roman"/>
        <family val="1"/>
      </rPr>
      <t xml:space="preserve">(kBq/ml)</t>
    </r>
  </si>
  <si>
    <t xml:space="preserve">データ収集開始時間</t>
  </si>
  <si>
    <t xml:space="preserve">備考</t>
  </si>
  <si>
    <r>
      <rPr>
        <sz val="11"/>
        <rFont val="Noto Sans"/>
        <family val="2"/>
      </rPr>
      <t xml:space="preserve">投与量</t>
    </r>
    <r>
      <rPr>
        <sz val="11"/>
        <rFont val="Times New Roman"/>
        <family val="1"/>
      </rPr>
      <t xml:space="preserve">370MBq</t>
    </r>
    <r>
      <rPr>
        <sz val="11"/>
        <rFont val="Noto Sans"/>
        <family val="2"/>
      </rPr>
      <t xml:space="preserve">換算（</t>
    </r>
    <r>
      <rPr>
        <sz val="11"/>
        <rFont val="Times New Roman"/>
        <family val="1"/>
      </rPr>
      <t xml:space="preserve">E)</t>
    </r>
  </si>
  <si>
    <r>
      <rPr>
        <sz val="11"/>
        <rFont val="Noto Sans"/>
        <family val="2"/>
      </rPr>
      <t xml:space="preserve">投与量</t>
    </r>
    <r>
      <rPr>
        <sz val="11"/>
        <rFont val="Times New Roman"/>
        <family val="1"/>
      </rPr>
      <t xml:space="preserve">185MBq</t>
    </r>
    <r>
      <rPr>
        <sz val="11"/>
        <rFont val="Noto Sans"/>
        <family val="2"/>
      </rPr>
      <t xml:space="preserve">換算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半減期後）</t>
    </r>
  </si>
  <si>
    <r>
      <rPr>
        <sz val="11"/>
        <rFont val="Times New Roman"/>
        <family val="1"/>
      </rPr>
      <t xml:space="preserve">FDG</t>
    </r>
    <r>
      <rPr>
        <sz val="11"/>
        <rFont val="Noto Sans"/>
        <family val="2"/>
      </rPr>
      <t xml:space="preserve">の半減期</t>
    </r>
  </si>
  <si>
    <t xml:space="preserve">※黄色のセルを全て入力すること。</t>
  </si>
  <si>
    <r>
      <rPr>
        <b val="true"/>
        <sz val="14"/>
        <color rgb="FFDD0806"/>
        <rFont val="Noto Sans"/>
        <family val="2"/>
      </rPr>
      <t xml:space="preserve">投与量</t>
    </r>
    <r>
      <rPr>
        <b val="true"/>
        <sz val="14"/>
        <color rgb="FFDD0806"/>
        <rFont val="ＭＳ Ｐゴシック"/>
        <family val="3"/>
        <charset val="128"/>
      </rPr>
      <t xml:space="preserve">370MBq </t>
    </r>
  </si>
  <si>
    <t xml:space="preserve">frame</t>
  </si>
  <si>
    <t xml:space="preserve">Prompt (count)</t>
  </si>
  <si>
    <t xml:space="preserve">Random (count)</t>
  </si>
  <si>
    <t xml:space="preserve">image1</t>
  </si>
  <si>
    <t xml:space="preserve">image2</t>
  </si>
  <si>
    <t xml:space="preserve">image3</t>
  </si>
  <si>
    <t xml:space="preserve">image4</t>
  </si>
  <si>
    <t xml:space="preserve">image5</t>
  </si>
  <si>
    <t xml:space="preserve">image6</t>
  </si>
  <si>
    <t xml:space="preserve">image7</t>
  </si>
  <si>
    <t xml:space="preserve">image8</t>
  </si>
  <si>
    <t xml:space="preserve">image9</t>
  </si>
  <si>
    <t xml:space="preserve">image10</t>
  </si>
  <si>
    <t xml:space="preserve">image11</t>
  </si>
  <si>
    <t xml:space="preserve">image12</t>
  </si>
  <si>
    <t xml:space="preserve">image13</t>
  </si>
  <si>
    <t xml:space="preserve">image14</t>
  </si>
  <si>
    <t xml:space="preserve">image15</t>
  </si>
  <si>
    <t xml:space="preserve">image16</t>
  </si>
  <si>
    <t xml:space="preserve">image17</t>
  </si>
  <si>
    <t xml:space="preserve">image18</t>
  </si>
  <si>
    <t xml:space="preserve">image19</t>
  </si>
  <si>
    <t xml:space="preserve">image20</t>
  </si>
  <si>
    <t xml:space="preserve">image21</t>
  </si>
  <si>
    <t xml:space="preserve">image22</t>
  </si>
  <si>
    <t xml:space="preserve">image23</t>
  </si>
  <si>
    <t xml:space="preserve">image24</t>
  </si>
  <si>
    <t xml:space="preserve">image25</t>
  </si>
  <si>
    <t xml:space="preserve">image26</t>
  </si>
  <si>
    <t xml:space="preserve">image27</t>
  </si>
  <si>
    <t xml:space="preserve">image28</t>
  </si>
  <si>
    <t xml:space="preserve">image29</t>
  </si>
  <si>
    <t xml:space="preserve">image30</t>
  </si>
  <si>
    <t xml:space="preserve">Acquisiton duration(min)</t>
  </si>
  <si>
    <t xml:space="preserve">Total Prompt (kcount)</t>
  </si>
  <si>
    <t xml:space="preserve">Total Random (kcount)</t>
  </si>
  <si>
    <r>
      <rPr>
        <sz val="11"/>
        <rFont val="Times New Roman"/>
        <family val="1"/>
      </rPr>
      <t xml:space="preserve">NEC</t>
    </r>
    <r>
      <rPr>
        <vertAlign val="subscript"/>
        <sz val="11"/>
        <rFont val="Times New Roman"/>
        <family val="1"/>
      </rPr>
      <t xml:space="preserve">phantom</t>
    </r>
    <r>
      <rPr>
        <sz val="11"/>
        <rFont val="Times New Roman"/>
        <family val="1"/>
      </rPr>
      <t xml:space="preserve"> (Mcount)</t>
    </r>
  </si>
  <si>
    <r>
      <rPr>
        <b val="true"/>
        <sz val="14"/>
        <color rgb="FFDD0806"/>
        <rFont val="Noto Sans"/>
        <family val="2"/>
      </rPr>
      <t xml:space="preserve">投与量</t>
    </r>
    <r>
      <rPr>
        <b val="true"/>
        <sz val="14"/>
        <color rgb="FFDD0806"/>
        <rFont val="ＭＳ Ｐゴシック"/>
        <family val="3"/>
        <charset val="128"/>
      </rPr>
      <t xml:space="preserve">185MBq </t>
    </r>
  </si>
  <si>
    <t xml:space="preserve">Image No</t>
  </si>
  <si>
    <r>
      <rPr>
        <sz val="11"/>
        <rFont val="Times New Roman"/>
        <family val="1"/>
      </rPr>
      <t xml:space="preserve">Acquisition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Duration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min)</t>
    </r>
  </si>
  <si>
    <r>
      <rPr>
        <sz val="11"/>
        <rFont val="Times New Roman"/>
        <family val="1"/>
      </rPr>
      <t xml:space="preserve">10mm</t>
    </r>
    <r>
      <rPr>
        <sz val="11"/>
        <rFont val="Noto Sans"/>
        <family val="2"/>
      </rPr>
      <t xml:space="preserve">ホット球の平均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値（</t>
    </r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H,10mm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BG</t>
    </r>
    <r>
      <rPr>
        <sz val="11"/>
        <rFont val="Noto Sans"/>
        <family val="2"/>
      </rPr>
      <t xml:space="preserve">の平均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値 </t>
    </r>
    <r>
      <rPr>
        <sz val="11"/>
        <rFont val="Times New Roman"/>
        <family val="1"/>
      </rPr>
      <t xml:space="preserve">(C</t>
    </r>
    <r>
      <rPr>
        <vertAlign val="subscript"/>
        <sz val="11"/>
        <rFont val="Times New Roman"/>
        <family val="1"/>
      </rPr>
      <t xml:space="preserve">B,10mm</t>
    </r>
    <r>
      <rPr>
        <sz val="11"/>
        <rFont val="Times New Roman"/>
        <family val="1"/>
      </rPr>
      <t xml:space="preserve">)</t>
    </r>
  </si>
  <si>
    <t xml:space="preserve">ROI 1</t>
  </si>
  <si>
    <t xml:space="preserve">ROI 2</t>
  </si>
  <si>
    <t xml:space="preserve">ROI 3</t>
  </si>
  <si>
    <t xml:space="preserve">ROI 4</t>
  </si>
  <si>
    <t xml:space="preserve">ROI 5</t>
  </si>
  <si>
    <t xml:space="preserve">ROI 6</t>
  </si>
  <si>
    <t xml:space="preserve">ROI 7</t>
  </si>
  <si>
    <t xml:space="preserve">ROI 8</t>
  </si>
  <si>
    <t xml:space="preserve">ROI 9</t>
  </si>
  <si>
    <t xml:space="preserve">ROI 10</t>
  </si>
  <si>
    <t xml:space="preserve">ROI 11</t>
  </si>
  <si>
    <t xml:space="preserve">ROI 12</t>
  </si>
  <si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H,10mm</t>
    </r>
  </si>
  <si>
    <t xml:space="preserve">image No</t>
  </si>
  <si>
    <r>
      <rPr>
        <sz val="11"/>
        <rFont val="Times New Roman"/>
        <family val="1"/>
      </rPr>
      <t xml:space="preserve">Acquisition Duration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in)</t>
    </r>
  </si>
  <si>
    <t xml:space="preserve">slice</t>
  </si>
  <si>
    <t xml:space="preserve">center</t>
  </si>
  <si>
    <t xml:space="preserve">+1</t>
  </si>
  <si>
    <t xml:space="preserve">+2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10mm</t>
    </r>
  </si>
  <si>
    <t xml:space="preserve">実施日</t>
  </si>
  <si>
    <t xml:space="preserve">Parameter</t>
  </si>
  <si>
    <t xml:space="preserve">Activity Concentration=5.30kBq/ml</t>
  </si>
  <si>
    <t xml:space="preserve">Acquisition duration</t>
  </si>
  <si>
    <t xml:space="preserve">1min</t>
  </si>
  <si>
    <t xml:space="preserve">2min</t>
  </si>
  <si>
    <t xml:space="preserve">3min</t>
  </si>
  <si>
    <t xml:space="preserve">4min</t>
  </si>
  <si>
    <t xml:space="preserve">5min</t>
  </si>
  <si>
    <t xml:space="preserve">6min</t>
  </si>
  <si>
    <t xml:space="preserve">7min</t>
  </si>
  <si>
    <t xml:space="preserve">8min</t>
  </si>
  <si>
    <t xml:space="preserve">9min</t>
  </si>
  <si>
    <t xml:space="preserve">10min</t>
  </si>
  <si>
    <r>
      <rPr>
        <sz val="11"/>
        <rFont val="Arial"/>
        <family val="2"/>
      </rPr>
      <t xml:space="preserve">NECR</t>
    </r>
    <r>
      <rPr>
        <vertAlign val="subscript"/>
        <sz val="11"/>
        <rFont val="Arial"/>
        <family val="2"/>
      </rPr>
      <t xml:space="preserve">phantom</t>
    </r>
  </si>
  <si>
    <r>
      <rPr>
        <sz val="11"/>
        <rFont val="Arial"/>
        <family val="2"/>
      </rPr>
      <t xml:space="preserve">%Q</t>
    </r>
    <r>
      <rPr>
        <vertAlign val="subscript"/>
        <sz val="11"/>
        <rFont val="Arial"/>
        <family val="2"/>
      </rPr>
      <t xml:space="preserve">H,10mm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0mm</t>
    </r>
  </si>
  <si>
    <t xml:space="preserve">Activity Concentration=2.65kBq/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.00_ "/>
    <numFmt numFmtId="168" formatCode="[$-409]h:mm"/>
    <numFmt numFmtId="169" formatCode="0.00_);[RED]\(0.00\)"/>
    <numFmt numFmtId="170" formatCode="General"/>
    <numFmt numFmtId="171" formatCode="0.0_ "/>
    <numFmt numFmtId="172" formatCode="@"/>
    <numFmt numFmtId="173" formatCode="0.00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4"/>
      <color rgb="FFDD080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sz val="14.7"/>
      <color rgb="FF00000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0038422914"/>
          <c:y val="0.0905956977385549"/>
          <c:w val="0.89569052089246"/>
          <c:h val="0.8316326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％contrast at 5.30kBq/ml"</c:f>
              <c:strCache>
                <c:ptCount val="1"/>
                <c:pt idx="0">
                  <c:v>％contrast at 5.30kBq/m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％コントラスト QH,10mm'!$D$4:$R$4,'％コントラスト QH,10mm'!$S$4:$AG$4</c:f>
              <c:numCache>
                <c:formatCode>General</c:formatCode>
                <c:ptCount val="30"/>
                <c:pt idx="0">
                  <c:v>1</c:v>
                </c:pt>
                <c:pt idx="3">
                  <c:v>2</c:v>
                </c:pt>
                <c:pt idx="6">
                  <c:v>3</c:v>
                </c:pt>
                <c:pt idx="9">
                  <c:v>4</c:v>
                </c:pt>
                <c:pt idx="12">
                  <c:v>5</c:v>
                </c:pt>
                <c:pt idx="15">
                  <c:v>6</c:v>
                </c:pt>
                <c:pt idx="18">
                  <c:v>7</c:v>
                </c:pt>
                <c:pt idx="21">
                  <c:v>8</c:v>
                </c:pt>
                <c:pt idx="24">
                  <c:v>9</c:v>
                </c:pt>
                <c:pt idx="27">
                  <c:v>10</c:v>
                </c:pt>
              </c:numCache>
            </c:numRef>
          </c:xVal>
          <c:yVal>
            <c:numRef>
              <c:f>'％コントラスト QH,10mm'!$D$19:$R$19,'％コントラスト QH,10mm'!$S$19:$AG$19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％contrast at 2.65kBq/ml"</c:f>
              <c:strCache>
                <c:ptCount val="1"/>
                <c:pt idx="0">
                  <c:v>％contrast at 2.65kBq/m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％コントラスト QH,10mm'!$D$23:$AG$23</c:f>
              <c:numCache>
                <c:formatCode>General</c:formatCode>
                <c:ptCount val="30"/>
                <c:pt idx="0">
                  <c:v>1</c:v>
                </c:pt>
                <c:pt idx="3">
                  <c:v>2</c:v>
                </c:pt>
                <c:pt idx="6">
                  <c:v>3</c:v>
                </c:pt>
                <c:pt idx="9">
                  <c:v>4</c:v>
                </c:pt>
                <c:pt idx="12">
                  <c:v>5</c:v>
                </c:pt>
                <c:pt idx="15">
                  <c:v>6</c:v>
                </c:pt>
                <c:pt idx="18">
                  <c:v>7</c:v>
                </c:pt>
                <c:pt idx="21">
                  <c:v>8</c:v>
                </c:pt>
                <c:pt idx="24">
                  <c:v>9</c:v>
                </c:pt>
                <c:pt idx="27">
                  <c:v>10</c:v>
                </c:pt>
              </c:numCache>
            </c:numRef>
          </c:xVal>
          <c:yVal>
            <c:numRef>
              <c:f>'％コントラスト QH,10mm'!$D$38:$AG$38</c:f>
              <c:numCache>
                <c:formatCode>General</c:formatCode>
                <c:ptCount val="30"/>
              </c:numCache>
            </c:numRef>
          </c:yVal>
          <c:smooth val="0"/>
        </c:ser>
        <c:axId val="55365560"/>
        <c:axId val="56963123"/>
      </c:scatterChart>
      <c:valAx>
        <c:axId val="5536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quisition duration (min)</a:t>
                </a:r>
              </a:p>
            </c:rich>
          </c:tx>
          <c:layout>
            <c:manualLayout>
              <c:xMode val="edge"/>
              <c:yMode val="edge"/>
              <c:x val="0.387765794874034"/>
              <c:y val="0.90464699393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123"/>
        <c:crossesAt val="0"/>
        <c:crossBetween val="midCat"/>
      </c:valAx>
      <c:valAx>
        <c:axId val="5696312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QH,10mm</a:t>
                </a:r>
              </a:p>
            </c:rich>
          </c:tx>
          <c:layout>
            <c:manualLayout>
              <c:xMode val="edge"/>
              <c:yMode val="edge"/>
              <c:x val="0.0182945465659521"/>
              <c:y val="0.2255929398786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5560"/>
        <c:crossesAt val="0"/>
        <c:crossBetween val="midCat"/>
        <c:majorUnit val="5"/>
        <c:minorUnit val="0.070422535211267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020434004279"/>
          <c:y val="0.687327633756205"/>
          <c:w val="0.311138278828101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048465266559"/>
          <c:y val="0.0905956977385549"/>
          <c:w val="0.892983451949526"/>
          <c:h val="0.8316326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 variability at 5.30kBq/ml"</c:f>
              <c:strCache>
                <c:ptCount val="1"/>
                <c:pt idx="0">
                  <c:v>BG variability at 5.30kBq/m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％バックグランド変動性 N10mm'!$C$4:$AA$4,'％バックグランド変動性 N10mm'!$AB$4:$AZ$4</c:f>
              <c:numCache>
                <c:formatCode>General</c:formatCode>
                <c:ptCount val="50"/>
                <c:pt idx="0">
                  <c:v>1</c:v>
                </c:pt>
                <c:pt idx="5">
                  <c:v>2</c:v>
                </c:pt>
                <c:pt idx="10">
                  <c:v>3</c:v>
                </c:pt>
                <c:pt idx="15">
                  <c:v>4</c:v>
                </c:pt>
                <c:pt idx="20">
                  <c:v>5</c:v>
                </c:pt>
                <c:pt idx="25">
                  <c:v>6</c:v>
                </c:pt>
                <c:pt idx="30">
                  <c:v>7</c:v>
                </c:pt>
                <c:pt idx="35">
                  <c:v>8</c:v>
                </c:pt>
                <c:pt idx="40">
                  <c:v>9</c:v>
                </c:pt>
                <c:pt idx="45">
                  <c:v>10</c:v>
                </c:pt>
              </c:numCache>
            </c:numRef>
          </c:xVal>
          <c:yVal>
            <c:numRef>
              <c:f>'％バックグランド変動性 N10mm'!$C$18:$AA$18,'％バックグランド変動性 N10mm'!$AB$18:$AZ$18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tx>
            <c:strRef>
              <c:f>"BG variability at 2.65kBq/ml"</c:f>
              <c:strCache>
                <c:ptCount val="1"/>
                <c:pt idx="0">
                  <c:v>BG variability at 2.65kBq/m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％バックグランド変動性 N10mm'!$C$22:$AZ$22</c:f>
              <c:numCache>
                <c:formatCode>General</c:formatCode>
                <c:ptCount val="50"/>
                <c:pt idx="0">
                  <c:v>1</c:v>
                </c:pt>
                <c:pt idx="5">
                  <c:v>2</c:v>
                </c:pt>
                <c:pt idx="10">
                  <c:v>3</c:v>
                </c:pt>
                <c:pt idx="15">
                  <c:v>4</c:v>
                </c:pt>
                <c:pt idx="20">
                  <c:v>5</c:v>
                </c:pt>
                <c:pt idx="25">
                  <c:v>6</c:v>
                </c:pt>
                <c:pt idx="30">
                  <c:v>7</c:v>
                </c:pt>
                <c:pt idx="35">
                  <c:v>8</c:v>
                </c:pt>
                <c:pt idx="40">
                  <c:v>9</c:v>
                </c:pt>
                <c:pt idx="45">
                  <c:v>10</c:v>
                </c:pt>
              </c:numCache>
            </c:numRef>
          </c:xVal>
          <c:yVal>
            <c:numRef>
              <c:f>'％バックグランド変動性 N10mm'!$C$36:$AZ$36</c:f>
              <c:numCache>
                <c:formatCode>General</c:formatCode>
                <c:ptCount val="50"/>
              </c:numCache>
            </c:numRef>
          </c:yVal>
          <c:smooth val="0"/>
        </c:ser>
        <c:axId val="63017407"/>
        <c:axId val="75355660"/>
      </c:scatterChart>
      <c:valAx>
        <c:axId val="6301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quisition duration (min)</a:t>
                </a:r>
              </a:p>
            </c:rich>
          </c:tx>
          <c:layout>
            <c:manualLayout>
              <c:xMode val="edge"/>
              <c:yMode val="edge"/>
              <c:x val="0.387765794874034"/>
              <c:y val="0.90464699393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660"/>
        <c:crossesAt val="0"/>
        <c:crossBetween val="midCat"/>
      </c:valAx>
      <c:valAx>
        <c:axId val="7535566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10mm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0.2744070601213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054010391652"/>
          <c:y val="0.136927744070601"/>
          <c:w val="0.341963934855696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4.16"/>
    <col collapsed="false" customWidth="true" hidden="false" outlineLevel="0" max="3" min="3" style="1" width="76.32"/>
    <col collapsed="false" customWidth="true" hidden="false" outlineLevel="0" max="4" min="4" style="1" width="33.83"/>
    <col collapsed="false" customWidth="true" hidden="false" outlineLevel="0" max="5" min="5" style="1" width="18.16"/>
    <col collapsed="false" customWidth="true" hidden="false" outlineLevel="0" max="6" min="6" style="1" width="15.16"/>
    <col collapsed="false" customWidth="false" hidden="false" outlineLevel="0" max="257" min="7" style="1" width="8.8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</row>
    <row r="3" customFormat="false" ht="15" hidden="false" customHeight="true" outlineLevel="0" collapsed="false">
      <c r="B3" s="3" t="s">
        <v>1</v>
      </c>
      <c r="C3" s="4"/>
    </row>
    <row r="4" customFormat="false" ht="15" hidden="false" customHeight="true" outlineLevel="0" collapsed="false">
      <c r="B4" s="5" t="s">
        <v>2</v>
      </c>
      <c r="C4" s="6"/>
    </row>
    <row r="5" customFormat="false" ht="15" hidden="false" customHeight="true" outlineLevel="0" collapsed="false">
      <c r="B5" s="5" t="s">
        <v>3</v>
      </c>
      <c r="C5" s="7"/>
    </row>
    <row r="6" customFormat="false" ht="15" hidden="false" customHeight="true" outlineLevel="0" collapsed="false">
      <c r="B6" s="5" t="s">
        <v>4</v>
      </c>
      <c r="C6" s="8"/>
      <c r="D6" s="9"/>
      <c r="E6" s="9"/>
    </row>
    <row r="7" customFormat="false" ht="15" hidden="false" customHeight="true" outlineLevel="0" collapsed="false">
      <c r="B7" s="5" t="s">
        <v>5</v>
      </c>
      <c r="C7" s="6"/>
      <c r="D7" s="10"/>
      <c r="E7" s="10"/>
    </row>
    <row r="8" customFormat="false" ht="15" hidden="false" customHeight="true" outlineLevel="0" collapsed="false">
      <c r="B8" s="11" t="s">
        <v>6</v>
      </c>
      <c r="C8" s="12"/>
      <c r="D8" s="10"/>
      <c r="E8" s="10"/>
    </row>
    <row r="9" customFormat="false" ht="15" hidden="false" customHeight="true" outlineLevel="0" collapsed="false"/>
    <row r="10" customFormat="false" ht="15" hidden="false" customHeight="true" outlineLevel="0" collapsed="false">
      <c r="B10" s="13" t="s">
        <v>7</v>
      </c>
      <c r="C10" s="13"/>
    </row>
    <row r="11" customFormat="false" ht="15" hidden="false" customHeight="true" outlineLevel="0" collapsed="false">
      <c r="B11" s="14" t="s">
        <v>8</v>
      </c>
      <c r="C11" s="15"/>
    </row>
    <row r="12" customFormat="false" ht="15" hidden="false" customHeight="true" outlineLevel="0" collapsed="false">
      <c r="B12" s="16" t="s">
        <v>9</v>
      </c>
      <c r="C12" s="7"/>
    </row>
    <row r="13" customFormat="false" ht="47.25" hidden="false" customHeight="true" outlineLevel="0" collapsed="false">
      <c r="B13" s="16" t="s">
        <v>10</v>
      </c>
      <c r="C13" s="17"/>
    </row>
    <row r="14" customFormat="false" ht="15" hidden="false" customHeight="true" outlineLevel="0" collapsed="false">
      <c r="B14" s="16" t="s">
        <v>11</v>
      </c>
      <c r="C14" s="7"/>
    </row>
    <row r="15" customFormat="false" ht="15" hidden="false" customHeight="true" outlineLevel="0" collapsed="false">
      <c r="B15" s="16" t="s">
        <v>12</v>
      </c>
      <c r="C15" s="7"/>
    </row>
    <row r="16" customFormat="false" ht="15" hidden="false" customHeight="true" outlineLevel="0" collapsed="false">
      <c r="B16" s="18" t="s">
        <v>13</v>
      </c>
      <c r="C16" s="19"/>
    </row>
    <row r="17" customFormat="false" ht="15" hidden="false" customHeight="true" outlineLevel="0" collapsed="false"/>
    <row r="18" customFormat="false" ht="15" hidden="false" customHeight="true" outlineLevel="0" collapsed="false">
      <c r="B18" s="2" t="s">
        <v>14</v>
      </c>
      <c r="C18" s="2"/>
    </row>
    <row r="19" customFormat="false" ht="15" hidden="false" customHeight="true" outlineLevel="0" collapsed="false">
      <c r="B19" s="20" t="s">
        <v>15</v>
      </c>
      <c r="C19" s="21"/>
    </row>
    <row r="20" customFormat="false" ht="15" hidden="false" customHeight="true" outlineLevel="0" collapsed="false">
      <c r="B20" s="5" t="s">
        <v>16</v>
      </c>
      <c r="C20" s="7"/>
    </row>
    <row r="21" customFormat="false" ht="15" hidden="false" customHeight="true" outlineLevel="0" collapsed="false">
      <c r="B21" s="11" t="s">
        <v>17</v>
      </c>
      <c r="C21" s="22" t="e">
        <f aca="false">C20/C11*1000</f>
        <v>#DIV/0!</v>
      </c>
      <c r="F21" s="23"/>
      <c r="G21" s="23"/>
      <c r="H21" s="24"/>
    </row>
    <row r="22" customFormat="false" ht="15" hidden="false" customHeight="true" outlineLevel="0" collapsed="false">
      <c r="B22" s="25"/>
      <c r="C22" s="10"/>
      <c r="D22" s="26"/>
      <c r="E22" s="10"/>
      <c r="F22" s="23"/>
      <c r="G22" s="23"/>
      <c r="H22" s="24"/>
    </row>
    <row r="23" customFormat="false" ht="15" hidden="false" customHeight="true" outlineLevel="0" collapsed="false">
      <c r="B23" s="27" t="s">
        <v>18</v>
      </c>
      <c r="C23" s="28" t="s">
        <v>19</v>
      </c>
      <c r="D23" s="29" t="s">
        <v>20</v>
      </c>
      <c r="E23" s="10"/>
      <c r="F23" s="10"/>
      <c r="G23" s="10"/>
    </row>
    <row r="24" customFormat="false" ht="15" hidden="false" customHeight="true" outlineLevel="0" collapsed="false">
      <c r="B24" s="30" t="e">
        <f aca="false">$C$21*EXP(-(C24-$C$19)/$C$27*0.693)</f>
        <v>#DIV/0!</v>
      </c>
      <c r="C24" s="31"/>
      <c r="D24" s="32" t="s">
        <v>21</v>
      </c>
      <c r="E24" s="10"/>
      <c r="F24" s="33"/>
      <c r="G24" s="10"/>
    </row>
    <row r="25" customFormat="false" ht="15" hidden="false" customHeight="true" outlineLevel="0" collapsed="false">
      <c r="B25" s="34" t="e">
        <f aca="false">$C$21*EXP(-(C25-$C$19)/$C$27*0.693)</f>
        <v>#DIV/0!</v>
      </c>
      <c r="C25" s="35"/>
      <c r="D25" s="11" t="s">
        <v>22</v>
      </c>
      <c r="E25" s="10"/>
      <c r="F25" s="33"/>
      <c r="G25" s="10"/>
    </row>
    <row r="26" customFormat="false" ht="15" hidden="false" customHeight="true" outlineLevel="0" collapsed="false">
      <c r="D26" s="10"/>
      <c r="E26" s="10"/>
      <c r="F26" s="10"/>
      <c r="G26" s="10"/>
      <c r="H26" s="10"/>
    </row>
    <row r="27" customFormat="false" ht="15" hidden="false" customHeight="true" outlineLevel="0" collapsed="false">
      <c r="B27" s="36" t="s">
        <v>23</v>
      </c>
      <c r="C27" s="37" t="n">
        <v>0.07625</v>
      </c>
      <c r="D27" s="10"/>
      <c r="E27" s="10"/>
      <c r="F27" s="10"/>
      <c r="G27" s="10"/>
      <c r="H27" s="10"/>
    </row>
    <row r="29" customFormat="false" ht="15" hidden="false" customHeight="true" outlineLevel="0" collapsed="false">
      <c r="B29" s="38" t="s">
        <v>24</v>
      </c>
    </row>
  </sheetData>
  <sheetProtection sheet="true" password="cf3b" objects="true" scenarios="true"/>
  <mergeCells count="3">
    <mergeCell ref="B2:C2"/>
    <mergeCell ref="B10:C10"/>
    <mergeCell ref="B18:C18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52" activeCellId="0" sqref="U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66"/>
    <col collapsed="false" customWidth="true" hidden="false" outlineLevel="0" max="3" min="3" style="1" width="14.66"/>
    <col collapsed="false" customWidth="true" hidden="false" outlineLevel="0" max="4" min="4" style="1" width="14.99"/>
    <col collapsed="false" customWidth="true" hidden="false" outlineLevel="0" max="5" min="5" style="1" width="8.16"/>
    <col collapsed="false" customWidth="false" hidden="false" outlineLevel="0" max="19" min="6" style="1" width="8.99"/>
    <col collapsed="false" customWidth="true" hidden="false" outlineLevel="0" max="34" min="20" style="1" width="8.32"/>
    <col collapsed="false" customWidth="false" hidden="false" outlineLevel="0" max="257" min="35" style="1" width="8.99"/>
  </cols>
  <sheetData>
    <row r="2" customFormat="false" ht="20" hidden="false" customHeight="false" outlineLevel="0" collapsed="false">
      <c r="B2" s="38" t="s">
        <v>25</v>
      </c>
    </row>
    <row r="3" customFormat="false" ht="14" hidden="false" customHeight="false" outlineLevel="0" collapsed="false">
      <c r="B3" s="39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2" t="s">
        <v>31</v>
      </c>
      <c r="H3" s="40" t="s">
        <v>32</v>
      </c>
      <c r="I3" s="41" t="s">
        <v>33</v>
      </c>
      <c r="J3" s="42" t="s">
        <v>34</v>
      </c>
      <c r="K3" s="40" t="s">
        <v>35</v>
      </c>
      <c r="L3" s="41" t="s">
        <v>36</v>
      </c>
      <c r="M3" s="42" t="s">
        <v>37</v>
      </c>
      <c r="N3" s="40" t="s">
        <v>38</v>
      </c>
      <c r="O3" s="41" t="s">
        <v>39</v>
      </c>
      <c r="P3" s="42" t="s">
        <v>40</v>
      </c>
      <c r="Q3" s="40" t="s">
        <v>41</v>
      </c>
      <c r="R3" s="41" t="s">
        <v>42</v>
      </c>
      <c r="S3" s="42" t="s">
        <v>43</v>
      </c>
      <c r="T3" s="40" t="s">
        <v>44</v>
      </c>
      <c r="U3" s="41" t="s">
        <v>45</v>
      </c>
      <c r="V3" s="42" t="s">
        <v>46</v>
      </c>
      <c r="W3" s="40" t="s">
        <v>47</v>
      </c>
      <c r="X3" s="41" t="s">
        <v>48</v>
      </c>
      <c r="Y3" s="42" t="s">
        <v>49</v>
      </c>
      <c r="Z3" s="40" t="s">
        <v>50</v>
      </c>
      <c r="AA3" s="41" t="s">
        <v>51</v>
      </c>
      <c r="AB3" s="42" t="s">
        <v>52</v>
      </c>
      <c r="AC3" s="40" t="s">
        <v>53</v>
      </c>
      <c r="AD3" s="41" t="s">
        <v>54</v>
      </c>
      <c r="AE3" s="42" t="s">
        <v>55</v>
      </c>
      <c r="AF3" s="40" t="s">
        <v>56</v>
      </c>
      <c r="AG3" s="41" t="s">
        <v>57</v>
      </c>
      <c r="AH3" s="42" t="s">
        <v>58</v>
      </c>
    </row>
    <row r="4" customFormat="false" ht="13" hidden="false" customHeight="false" outlineLevel="0" collapsed="false">
      <c r="B4" s="43" t="n">
        <v>1</v>
      </c>
      <c r="C4" s="44"/>
      <c r="D4" s="44"/>
      <c r="E4" s="45" t="n">
        <v>1</v>
      </c>
      <c r="F4" s="46" t="n">
        <v>0</v>
      </c>
      <c r="G4" s="47" t="n">
        <v>0</v>
      </c>
      <c r="H4" s="45" t="n">
        <v>1</v>
      </c>
      <c r="I4" s="46" t="n">
        <v>0</v>
      </c>
      <c r="J4" s="48" t="n">
        <v>0</v>
      </c>
      <c r="K4" s="45" t="n">
        <v>1</v>
      </c>
      <c r="L4" s="46" t="n">
        <v>0</v>
      </c>
      <c r="M4" s="47" t="n">
        <v>0</v>
      </c>
      <c r="N4" s="45" t="n">
        <v>1</v>
      </c>
      <c r="O4" s="46" t="n">
        <v>0</v>
      </c>
      <c r="P4" s="47" t="n">
        <v>0</v>
      </c>
      <c r="Q4" s="45" t="n">
        <v>1</v>
      </c>
      <c r="R4" s="46" t="n">
        <v>0</v>
      </c>
      <c r="S4" s="47" t="n">
        <v>0</v>
      </c>
      <c r="T4" s="45" t="n">
        <v>1</v>
      </c>
      <c r="U4" s="46" t="n">
        <v>0</v>
      </c>
      <c r="V4" s="47" t="n">
        <v>0</v>
      </c>
      <c r="W4" s="45" t="n">
        <v>1</v>
      </c>
      <c r="X4" s="46" t="n">
        <v>0</v>
      </c>
      <c r="Y4" s="47" t="n">
        <v>0</v>
      </c>
      <c r="Z4" s="45" t="n">
        <v>1</v>
      </c>
      <c r="AA4" s="46" t="n">
        <v>0</v>
      </c>
      <c r="AB4" s="47" t="n">
        <v>0</v>
      </c>
      <c r="AC4" s="45" t="n">
        <v>1</v>
      </c>
      <c r="AD4" s="46" t="n">
        <v>0</v>
      </c>
      <c r="AE4" s="47" t="n">
        <v>0</v>
      </c>
      <c r="AF4" s="45" t="n">
        <v>1</v>
      </c>
      <c r="AG4" s="46" t="n">
        <v>0</v>
      </c>
      <c r="AH4" s="47" t="n">
        <v>0</v>
      </c>
    </row>
    <row r="5" customFormat="false" ht="13" hidden="false" customHeight="false" outlineLevel="0" collapsed="false">
      <c r="B5" s="49" t="n">
        <v>2</v>
      </c>
      <c r="C5" s="50"/>
      <c r="D5" s="50"/>
      <c r="E5" s="51" t="n">
        <v>0</v>
      </c>
      <c r="F5" s="52" t="n">
        <v>1</v>
      </c>
      <c r="G5" s="53" t="n">
        <v>0</v>
      </c>
      <c r="H5" s="54" t="n">
        <v>1</v>
      </c>
      <c r="I5" s="52" t="n">
        <v>1</v>
      </c>
      <c r="J5" s="53" t="n">
        <v>0</v>
      </c>
      <c r="K5" s="54" t="n">
        <v>1</v>
      </c>
      <c r="L5" s="52" t="n">
        <v>1</v>
      </c>
      <c r="M5" s="53" t="n">
        <v>0</v>
      </c>
      <c r="N5" s="54" t="n">
        <v>1</v>
      </c>
      <c r="O5" s="52" t="n">
        <v>1</v>
      </c>
      <c r="P5" s="53" t="n">
        <v>0</v>
      </c>
      <c r="Q5" s="54" t="n">
        <v>1</v>
      </c>
      <c r="R5" s="52" t="n">
        <v>1</v>
      </c>
      <c r="S5" s="53" t="n">
        <v>0</v>
      </c>
      <c r="T5" s="54" t="n">
        <v>1</v>
      </c>
      <c r="U5" s="52" t="n">
        <v>1</v>
      </c>
      <c r="V5" s="53" t="n">
        <v>0</v>
      </c>
      <c r="W5" s="54" t="n">
        <v>1</v>
      </c>
      <c r="X5" s="52" t="n">
        <v>1</v>
      </c>
      <c r="Y5" s="53" t="n">
        <v>0</v>
      </c>
      <c r="Z5" s="54" t="n">
        <v>1</v>
      </c>
      <c r="AA5" s="52" t="n">
        <v>1</v>
      </c>
      <c r="AB5" s="53" t="n">
        <v>0</v>
      </c>
      <c r="AC5" s="54" t="n">
        <v>1</v>
      </c>
      <c r="AD5" s="52" t="n">
        <v>1</v>
      </c>
      <c r="AE5" s="53" t="n">
        <v>0</v>
      </c>
      <c r="AF5" s="54" t="n">
        <v>1</v>
      </c>
      <c r="AG5" s="52" t="n">
        <v>1</v>
      </c>
      <c r="AH5" s="53" t="n">
        <v>0</v>
      </c>
    </row>
    <row r="6" customFormat="false" ht="13" hidden="false" customHeight="false" outlineLevel="0" collapsed="false">
      <c r="B6" s="49" t="n">
        <v>3</v>
      </c>
      <c r="C6" s="50"/>
      <c r="D6" s="50"/>
      <c r="E6" s="51" t="n">
        <v>0</v>
      </c>
      <c r="F6" s="55" t="n">
        <v>0</v>
      </c>
      <c r="G6" s="56" t="n">
        <v>1</v>
      </c>
      <c r="H6" s="51" t="n">
        <v>0</v>
      </c>
      <c r="I6" s="52" t="n">
        <v>1</v>
      </c>
      <c r="J6" s="56" t="n">
        <v>1</v>
      </c>
      <c r="K6" s="54" t="n">
        <v>1</v>
      </c>
      <c r="L6" s="52" t="n">
        <v>1</v>
      </c>
      <c r="M6" s="56" t="n">
        <v>1</v>
      </c>
      <c r="N6" s="54" t="n">
        <v>1</v>
      </c>
      <c r="O6" s="52" t="n">
        <v>1</v>
      </c>
      <c r="P6" s="56" t="n">
        <v>1</v>
      </c>
      <c r="Q6" s="54" t="n">
        <v>1</v>
      </c>
      <c r="R6" s="52" t="n">
        <v>1</v>
      </c>
      <c r="S6" s="56" t="n">
        <v>1</v>
      </c>
      <c r="T6" s="54" t="n">
        <v>1</v>
      </c>
      <c r="U6" s="52" t="n">
        <v>1</v>
      </c>
      <c r="V6" s="56" t="n">
        <v>1</v>
      </c>
      <c r="W6" s="54" t="n">
        <v>1</v>
      </c>
      <c r="X6" s="52" t="n">
        <v>1</v>
      </c>
      <c r="Y6" s="56" t="n">
        <v>1</v>
      </c>
      <c r="Z6" s="54" t="n">
        <v>1</v>
      </c>
      <c r="AA6" s="52" t="n">
        <v>1</v>
      </c>
      <c r="AB6" s="56" t="n">
        <v>1</v>
      </c>
      <c r="AC6" s="54" t="n">
        <v>1</v>
      </c>
      <c r="AD6" s="52" t="n">
        <v>1</v>
      </c>
      <c r="AE6" s="56" t="n">
        <v>1</v>
      </c>
      <c r="AF6" s="54" t="n">
        <v>1</v>
      </c>
      <c r="AG6" s="52" t="n">
        <v>1</v>
      </c>
      <c r="AH6" s="56" t="n">
        <v>1</v>
      </c>
    </row>
    <row r="7" customFormat="false" ht="13" hidden="false" customHeight="false" outlineLevel="0" collapsed="false">
      <c r="B7" s="49" t="n">
        <v>4</v>
      </c>
      <c r="C7" s="50"/>
      <c r="D7" s="50"/>
      <c r="E7" s="51" t="n">
        <v>0</v>
      </c>
      <c r="F7" s="55" t="n">
        <v>0</v>
      </c>
      <c r="G7" s="53" t="n">
        <v>0</v>
      </c>
      <c r="H7" s="51" t="n">
        <v>0</v>
      </c>
      <c r="I7" s="55" t="n">
        <v>0</v>
      </c>
      <c r="J7" s="56" t="n">
        <v>1</v>
      </c>
      <c r="K7" s="51" t="n">
        <v>0</v>
      </c>
      <c r="L7" s="52" t="n">
        <v>1</v>
      </c>
      <c r="M7" s="56" t="n">
        <v>1</v>
      </c>
      <c r="N7" s="54" t="n">
        <v>1</v>
      </c>
      <c r="O7" s="52" t="n">
        <v>1</v>
      </c>
      <c r="P7" s="56" t="n">
        <v>1</v>
      </c>
      <c r="Q7" s="54" t="n">
        <v>1</v>
      </c>
      <c r="R7" s="52" t="n">
        <v>1</v>
      </c>
      <c r="S7" s="56" t="n">
        <v>1</v>
      </c>
      <c r="T7" s="54" t="n">
        <v>1</v>
      </c>
      <c r="U7" s="52" t="n">
        <v>1</v>
      </c>
      <c r="V7" s="56" t="n">
        <v>1</v>
      </c>
      <c r="W7" s="54" t="n">
        <v>1</v>
      </c>
      <c r="X7" s="52" t="n">
        <v>1</v>
      </c>
      <c r="Y7" s="56" t="n">
        <v>1</v>
      </c>
      <c r="Z7" s="54" t="n">
        <v>1</v>
      </c>
      <c r="AA7" s="52" t="n">
        <v>1</v>
      </c>
      <c r="AB7" s="56" t="n">
        <v>1</v>
      </c>
      <c r="AC7" s="54" t="n">
        <v>1</v>
      </c>
      <c r="AD7" s="52" t="n">
        <v>1</v>
      </c>
      <c r="AE7" s="56" t="n">
        <v>1</v>
      </c>
      <c r="AF7" s="54" t="n">
        <v>1</v>
      </c>
      <c r="AG7" s="52" t="n">
        <v>1</v>
      </c>
      <c r="AH7" s="56" t="n">
        <v>1</v>
      </c>
    </row>
    <row r="8" customFormat="false" ht="13" hidden="false" customHeight="false" outlineLevel="0" collapsed="false">
      <c r="B8" s="49" t="n">
        <v>5</v>
      </c>
      <c r="C8" s="50"/>
      <c r="D8" s="50"/>
      <c r="E8" s="51" t="n">
        <v>0</v>
      </c>
      <c r="F8" s="55" t="n">
        <v>0</v>
      </c>
      <c r="G8" s="53" t="n">
        <v>0</v>
      </c>
      <c r="H8" s="51" t="n">
        <v>0</v>
      </c>
      <c r="I8" s="55" t="n">
        <v>0</v>
      </c>
      <c r="J8" s="53" t="n">
        <v>0</v>
      </c>
      <c r="K8" s="51" t="n">
        <v>0</v>
      </c>
      <c r="L8" s="55" t="n">
        <v>0</v>
      </c>
      <c r="M8" s="56" t="n">
        <v>1</v>
      </c>
      <c r="N8" s="51" t="n">
        <v>0</v>
      </c>
      <c r="O8" s="52" t="n">
        <v>1</v>
      </c>
      <c r="P8" s="56" t="n">
        <v>1</v>
      </c>
      <c r="Q8" s="54" t="n">
        <v>1</v>
      </c>
      <c r="R8" s="52" t="n">
        <v>1</v>
      </c>
      <c r="S8" s="56" t="n">
        <v>1</v>
      </c>
      <c r="T8" s="54" t="n">
        <v>1</v>
      </c>
      <c r="U8" s="52" t="n">
        <v>1</v>
      </c>
      <c r="V8" s="56" t="n">
        <v>1</v>
      </c>
      <c r="W8" s="54" t="n">
        <v>1</v>
      </c>
      <c r="X8" s="52" t="n">
        <v>1</v>
      </c>
      <c r="Y8" s="56" t="n">
        <v>1</v>
      </c>
      <c r="Z8" s="54" t="n">
        <v>1</v>
      </c>
      <c r="AA8" s="52" t="n">
        <v>1</v>
      </c>
      <c r="AB8" s="56" t="n">
        <v>1</v>
      </c>
      <c r="AC8" s="54" t="n">
        <v>1</v>
      </c>
      <c r="AD8" s="52" t="n">
        <v>1</v>
      </c>
      <c r="AE8" s="56" t="n">
        <v>1</v>
      </c>
      <c r="AF8" s="54" t="n">
        <v>1</v>
      </c>
      <c r="AG8" s="52" t="n">
        <v>1</v>
      </c>
      <c r="AH8" s="56" t="n">
        <v>1</v>
      </c>
    </row>
    <row r="9" customFormat="false" ht="13" hidden="false" customHeight="false" outlineLevel="0" collapsed="false">
      <c r="B9" s="49" t="n">
        <v>6</v>
      </c>
      <c r="C9" s="50"/>
      <c r="D9" s="50"/>
      <c r="E9" s="51" t="n">
        <v>0</v>
      </c>
      <c r="F9" s="55" t="n">
        <v>0</v>
      </c>
      <c r="G9" s="53" t="n">
        <v>0</v>
      </c>
      <c r="H9" s="51" t="n">
        <v>0</v>
      </c>
      <c r="I9" s="55" t="n">
        <v>0</v>
      </c>
      <c r="J9" s="53" t="n">
        <v>0</v>
      </c>
      <c r="K9" s="51" t="n">
        <v>0</v>
      </c>
      <c r="L9" s="55" t="n">
        <v>0</v>
      </c>
      <c r="M9" s="53" t="n">
        <v>0</v>
      </c>
      <c r="N9" s="51" t="n">
        <v>0</v>
      </c>
      <c r="O9" s="55" t="n">
        <v>0</v>
      </c>
      <c r="P9" s="56" t="n">
        <v>1</v>
      </c>
      <c r="Q9" s="51" t="n">
        <v>0</v>
      </c>
      <c r="R9" s="52" t="n">
        <v>1</v>
      </c>
      <c r="S9" s="56" t="n">
        <v>1</v>
      </c>
      <c r="T9" s="54" t="n">
        <v>1</v>
      </c>
      <c r="U9" s="52" t="n">
        <v>1</v>
      </c>
      <c r="V9" s="56" t="n">
        <v>1</v>
      </c>
      <c r="W9" s="54" t="n">
        <v>1</v>
      </c>
      <c r="X9" s="52" t="n">
        <v>1</v>
      </c>
      <c r="Y9" s="56" t="n">
        <v>1</v>
      </c>
      <c r="Z9" s="54" t="n">
        <v>1</v>
      </c>
      <c r="AA9" s="52" t="n">
        <v>1</v>
      </c>
      <c r="AB9" s="56" t="n">
        <v>1</v>
      </c>
      <c r="AC9" s="54" t="n">
        <v>1</v>
      </c>
      <c r="AD9" s="52" t="n">
        <v>1</v>
      </c>
      <c r="AE9" s="56" t="n">
        <v>1</v>
      </c>
      <c r="AF9" s="54" t="n">
        <v>1</v>
      </c>
      <c r="AG9" s="52" t="n">
        <v>1</v>
      </c>
      <c r="AH9" s="56" t="n">
        <v>1</v>
      </c>
    </row>
    <row r="10" customFormat="false" ht="13" hidden="false" customHeight="false" outlineLevel="0" collapsed="false">
      <c r="B10" s="49" t="n">
        <v>7</v>
      </c>
      <c r="C10" s="50"/>
      <c r="D10" s="50"/>
      <c r="E10" s="51" t="n">
        <v>0</v>
      </c>
      <c r="F10" s="55" t="n">
        <v>0</v>
      </c>
      <c r="G10" s="53" t="n">
        <v>0</v>
      </c>
      <c r="H10" s="51" t="n">
        <v>0</v>
      </c>
      <c r="I10" s="55" t="n">
        <v>0</v>
      </c>
      <c r="J10" s="53" t="n">
        <v>0</v>
      </c>
      <c r="K10" s="51" t="n">
        <v>0</v>
      </c>
      <c r="L10" s="55" t="n">
        <v>0</v>
      </c>
      <c r="M10" s="53" t="n">
        <v>0</v>
      </c>
      <c r="N10" s="51" t="n">
        <v>0</v>
      </c>
      <c r="O10" s="55" t="n">
        <v>0</v>
      </c>
      <c r="P10" s="53" t="n">
        <v>0</v>
      </c>
      <c r="Q10" s="51" t="n">
        <v>0</v>
      </c>
      <c r="R10" s="55" t="n">
        <v>0</v>
      </c>
      <c r="S10" s="56" t="n">
        <v>1</v>
      </c>
      <c r="T10" s="51" t="n">
        <v>0</v>
      </c>
      <c r="U10" s="52" t="n">
        <v>1</v>
      </c>
      <c r="V10" s="56" t="n">
        <v>1</v>
      </c>
      <c r="W10" s="54" t="n">
        <v>1</v>
      </c>
      <c r="X10" s="52" t="n">
        <v>1</v>
      </c>
      <c r="Y10" s="56" t="n">
        <v>1</v>
      </c>
      <c r="Z10" s="54" t="n">
        <v>1</v>
      </c>
      <c r="AA10" s="52" t="n">
        <v>1</v>
      </c>
      <c r="AB10" s="56" t="n">
        <v>1</v>
      </c>
      <c r="AC10" s="54" t="n">
        <v>1</v>
      </c>
      <c r="AD10" s="52" t="n">
        <v>1</v>
      </c>
      <c r="AE10" s="56" t="n">
        <v>1</v>
      </c>
      <c r="AF10" s="54" t="n">
        <v>1</v>
      </c>
      <c r="AG10" s="52" t="n">
        <v>1</v>
      </c>
      <c r="AH10" s="56" t="n">
        <v>1</v>
      </c>
    </row>
    <row r="11" customFormat="false" ht="13" hidden="false" customHeight="false" outlineLevel="0" collapsed="false">
      <c r="B11" s="49" t="n">
        <v>8</v>
      </c>
      <c r="C11" s="50"/>
      <c r="D11" s="50"/>
      <c r="E11" s="51" t="n">
        <v>0</v>
      </c>
      <c r="F11" s="55" t="n">
        <v>0</v>
      </c>
      <c r="G11" s="53" t="n">
        <v>0</v>
      </c>
      <c r="H11" s="51" t="n">
        <v>0</v>
      </c>
      <c r="I11" s="55" t="n">
        <v>0</v>
      </c>
      <c r="J11" s="53" t="n">
        <v>0</v>
      </c>
      <c r="K11" s="51" t="n">
        <v>0</v>
      </c>
      <c r="L11" s="55" t="n">
        <v>0</v>
      </c>
      <c r="M11" s="53" t="n">
        <v>0</v>
      </c>
      <c r="N11" s="51" t="n">
        <v>0</v>
      </c>
      <c r="O11" s="55" t="n">
        <v>0</v>
      </c>
      <c r="P11" s="53" t="n">
        <v>0</v>
      </c>
      <c r="Q11" s="51" t="n">
        <v>0</v>
      </c>
      <c r="R11" s="55" t="n">
        <v>0</v>
      </c>
      <c r="S11" s="53" t="n">
        <v>0</v>
      </c>
      <c r="T11" s="51" t="n">
        <v>0</v>
      </c>
      <c r="U11" s="55" t="n">
        <v>0</v>
      </c>
      <c r="V11" s="56" t="n">
        <v>1</v>
      </c>
      <c r="W11" s="51" t="n">
        <v>0</v>
      </c>
      <c r="X11" s="52" t="n">
        <v>1</v>
      </c>
      <c r="Y11" s="56" t="n">
        <v>1</v>
      </c>
      <c r="Z11" s="54" t="n">
        <v>1</v>
      </c>
      <c r="AA11" s="52" t="n">
        <v>1</v>
      </c>
      <c r="AB11" s="56" t="n">
        <v>1</v>
      </c>
      <c r="AC11" s="54" t="n">
        <v>1</v>
      </c>
      <c r="AD11" s="52" t="n">
        <v>1</v>
      </c>
      <c r="AE11" s="56" t="n">
        <v>1</v>
      </c>
      <c r="AF11" s="54" t="n">
        <v>1</v>
      </c>
      <c r="AG11" s="52" t="n">
        <v>1</v>
      </c>
      <c r="AH11" s="56" t="n">
        <v>1</v>
      </c>
    </row>
    <row r="12" customFormat="false" ht="13" hidden="false" customHeight="false" outlineLevel="0" collapsed="false">
      <c r="B12" s="49" t="n">
        <v>9</v>
      </c>
      <c r="C12" s="50"/>
      <c r="D12" s="50"/>
      <c r="E12" s="51" t="n">
        <v>0</v>
      </c>
      <c r="F12" s="55" t="n">
        <v>0</v>
      </c>
      <c r="G12" s="53" t="n">
        <v>0</v>
      </c>
      <c r="H12" s="51" t="n">
        <v>0</v>
      </c>
      <c r="I12" s="55" t="n">
        <v>0</v>
      </c>
      <c r="J12" s="53" t="n">
        <v>0</v>
      </c>
      <c r="K12" s="51" t="n">
        <v>0</v>
      </c>
      <c r="L12" s="55" t="n">
        <v>0</v>
      </c>
      <c r="M12" s="53" t="n">
        <v>0</v>
      </c>
      <c r="N12" s="51" t="n">
        <v>0</v>
      </c>
      <c r="O12" s="55" t="n">
        <v>0</v>
      </c>
      <c r="P12" s="53" t="n">
        <v>0</v>
      </c>
      <c r="Q12" s="51" t="n">
        <v>0</v>
      </c>
      <c r="R12" s="55" t="n">
        <v>0</v>
      </c>
      <c r="S12" s="53" t="n">
        <v>0</v>
      </c>
      <c r="T12" s="51" t="n">
        <v>0</v>
      </c>
      <c r="U12" s="55" t="n">
        <v>0</v>
      </c>
      <c r="V12" s="53" t="n">
        <v>0</v>
      </c>
      <c r="W12" s="51" t="n">
        <v>0</v>
      </c>
      <c r="X12" s="55" t="n">
        <v>0</v>
      </c>
      <c r="Y12" s="56" t="n">
        <v>1</v>
      </c>
      <c r="Z12" s="51" t="n">
        <v>0</v>
      </c>
      <c r="AA12" s="52" t="n">
        <v>1</v>
      </c>
      <c r="AB12" s="56" t="n">
        <v>1</v>
      </c>
      <c r="AC12" s="54" t="n">
        <v>1</v>
      </c>
      <c r="AD12" s="52" t="n">
        <v>1</v>
      </c>
      <c r="AE12" s="56" t="n">
        <v>1</v>
      </c>
      <c r="AF12" s="54" t="n">
        <v>1</v>
      </c>
      <c r="AG12" s="52" t="n">
        <v>1</v>
      </c>
      <c r="AH12" s="56" t="n">
        <v>1</v>
      </c>
    </row>
    <row r="13" customFormat="false" ht="13" hidden="false" customHeight="false" outlineLevel="0" collapsed="false">
      <c r="B13" s="49" t="n">
        <v>10</v>
      </c>
      <c r="C13" s="50"/>
      <c r="D13" s="50"/>
      <c r="E13" s="51" t="n">
        <v>0</v>
      </c>
      <c r="F13" s="55" t="n">
        <v>0</v>
      </c>
      <c r="G13" s="53" t="n">
        <v>0</v>
      </c>
      <c r="H13" s="51" t="n">
        <v>0</v>
      </c>
      <c r="I13" s="55" t="n">
        <v>0</v>
      </c>
      <c r="J13" s="53" t="n">
        <v>0</v>
      </c>
      <c r="K13" s="51" t="n">
        <v>0</v>
      </c>
      <c r="L13" s="55" t="n">
        <v>0</v>
      </c>
      <c r="M13" s="53" t="n">
        <v>0</v>
      </c>
      <c r="N13" s="51" t="n">
        <v>0</v>
      </c>
      <c r="O13" s="55" t="n">
        <v>0</v>
      </c>
      <c r="P13" s="53" t="n">
        <v>0</v>
      </c>
      <c r="Q13" s="51" t="n">
        <v>0</v>
      </c>
      <c r="R13" s="55" t="n">
        <v>0</v>
      </c>
      <c r="S13" s="53" t="n">
        <v>0</v>
      </c>
      <c r="T13" s="51" t="n">
        <v>0</v>
      </c>
      <c r="U13" s="55" t="n">
        <v>0</v>
      </c>
      <c r="V13" s="53" t="n">
        <v>0</v>
      </c>
      <c r="W13" s="51" t="n">
        <v>0</v>
      </c>
      <c r="X13" s="55" t="n">
        <v>0</v>
      </c>
      <c r="Y13" s="53" t="n">
        <v>0</v>
      </c>
      <c r="Z13" s="51" t="n">
        <v>0</v>
      </c>
      <c r="AA13" s="55" t="n">
        <v>0</v>
      </c>
      <c r="AB13" s="56" t="n">
        <v>1</v>
      </c>
      <c r="AC13" s="51" t="n">
        <v>0</v>
      </c>
      <c r="AD13" s="52" t="n">
        <v>1</v>
      </c>
      <c r="AE13" s="56" t="n">
        <v>1</v>
      </c>
      <c r="AF13" s="54" t="n">
        <v>1</v>
      </c>
      <c r="AG13" s="52" t="n">
        <v>1</v>
      </c>
      <c r="AH13" s="56" t="n">
        <v>1</v>
      </c>
    </row>
    <row r="14" customFormat="false" ht="13" hidden="false" customHeight="false" outlineLevel="0" collapsed="false">
      <c r="B14" s="49" t="n">
        <v>11</v>
      </c>
      <c r="C14" s="50"/>
      <c r="D14" s="50"/>
      <c r="E14" s="51" t="n">
        <v>0</v>
      </c>
      <c r="F14" s="55" t="n">
        <v>0</v>
      </c>
      <c r="G14" s="53" t="n">
        <v>0</v>
      </c>
      <c r="H14" s="51" t="n">
        <v>0</v>
      </c>
      <c r="I14" s="55" t="n">
        <v>0</v>
      </c>
      <c r="J14" s="53" t="n">
        <v>0</v>
      </c>
      <c r="K14" s="51" t="n">
        <v>0</v>
      </c>
      <c r="L14" s="55" t="n">
        <v>0</v>
      </c>
      <c r="M14" s="53" t="n">
        <v>0</v>
      </c>
      <c r="N14" s="51" t="n">
        <v>0</v>
      </c>
      <c r="O14" s="55" t="n">
        <v>0</v>
      </c>
      <c r="P14" s="53" t="n">
        <v>0</v>
      </c>
      <c r="Q14" s="51" t="n">
        <v>0</v>
      </c>
      <c r="R14" s="55" t="n">
        <v>0</v>
      </c>
      <c r="S14" s="53" t="n">
        <v>0</v>
      </c>
      <c r="T14" s="51" t="n">
        <v>0</v>
      </c>
      <c r="U14" s="55" t="n">
        <v>0</v>
      </c>
      <c r="V14" s="53" t="n">
        <v>0</v>
      </c>
      <c r="W14" s="51" t="n">
        <v>0</v>
      </c>
      <c r="X14" s="55" t="n">
        <v>0</v>
      </c>
      <c r="Y14" s="53" t="n">
        <v>0</v>
      </c>
      <c r="Z14" s="51" t="n">
        <v>0</v>
      </c>
      <c r="AA14" s="55" t="n">
        <v>0</v>
      </c>
      <c r="AB14" s="53" t="n">
        <v>0</v>
      </c>
      <c r="AC14" s="51" t="n">
        <v>0</v>
      </c>
      <c r="AD14" s="55" t="n">
        <v>0</v>
      </c>
      <c r="AE14" s="56" t="n">
        <v>1</v>
      </c>
      <c r="AF14" s="51" t="n">
        <v>0</v>
      </c>
      <c r="AG14" s="52" t="n">
        <v>1</v>
      </c>
      <c r="AH14" s="56" t="n">
        <v>1</v>
      </c>
    </row>
    <row r="15" customFormat="false" ht="13" hidden="false" customHeight="false" outlineLevel="0" collapsed="false">
      <c r="B15" s="49" t="n">
        <v>12</v>
      </c>
      <c r="C15" s="50"/>
      <c r="D15" s="50"/>
      <c r="E15" s="51" t="n">
        <v>0</v>
      </c>
      <c r="F15" s="55" t="n">
        <v>0</v>
      </c>
      <c r="G15" s="53" t="n">
        <v>0</v>
      </c>
      <c r="H15" s="51" t="n">
        <v>0</v>
      </c>
      <c r="I15" s="55" t="n">
        <v>0</v>
      </c>
      <c r="J15" s="53" t="n">
        <v>0</v>
      </c>
      <c r="K15" s="51" t="n">
        <v>0</v>
      </c>
      <c r="L15" s="55" t="n">
        <v>0</v>
      </c>
      <c r="M15" s="53" t="n">
        <v>0</v>
      </c>
      <c r="N15" s="51" t="n">
        <v>0</v>
      </c>
      <c r="O15" s="55" t="n">
        <v>0</v>
      </c>
      <c r="P15" s="53" t="n">
        <v>0</v>
      </c>
      <c r="Q15" s="51" t="n">
        <v>0</v>
      </c>
      <c r="R15" s="55" t="n">
        <v>0</v>
      </c>
      <c r="S15" s="53" t="n">
        <v>0</v>
      </c>
      <c r="T15" s="51" t="n">
        <v>0</v>
      </c>
      <c r="U15" s="55" t="n">
        <v>0</v>
      </c>
      <c r="V15" s="53" t="n">
        <v>0</v>
      </c>
      <c r="W15" s="51" t="n">
        <v>0</v>
      </c>
      <c r="X15" s="55" t="n">
        <v>0</v>
      </c>
      <c r="Y15" s="53" t="n">
        <v>0</v>
      </c>
      <c r="Z15" s="51" t="n">
        <v>0</v>
      </c>
      <c r="AA15" s="55" t="n">
        <v>0</v>
      </c>
      <c r="AB15" s="53" t="n">
        <v>0</v>
      </c>
      <c r="AC15" s="51" t="n">
        <v>0</v>
      </c>
      <c r="AD15" s="55" t="n">
        <v>0</v>
      </c>
      <c r="AE15" s="53" t="n">
        <v>0</v>
      </c>
      <c r="AF15" s="51" t="n">
        <v>0</v>
      </c>
      <c r="AG15" s="55" t="n">
        <v>0</v>
      </c>
      <c r="AH15" s="56" t="n">
        <v>1</v>
      </c>
    </row>
    <row r="16" customFormat="false" ht="13" hidden="false" customHeight="false" outlineLevel="0" collapsed="false">
      <c r="B16" s="57" t="s">
        <v>59</v>
      </c>
      <c r="C16" s="57"/>
      <c r="D16" s="57"/>
      <c r="E16" s="58" t="n">
        <f aca="false">SUM(E4:E15)</f>
        <v>1</v>
      </c>
      <c r="F16" s="59" t="n">
        <f aca="false">SUM(F4:F15)</f>
        <v>1</v>
      </c>
      <c r="G16" s="60" t="n">
        <f aca="false">SUM(G4:G15)</f>
        <v>1</v>
      </c>
      <c r="H16" s="58" t="n">
        <f aca="false">SUM(H4:H15)</f>
        <v>2</v>
      </c>
      <c r="I16" s="59" t="n">
        <f aca="false">SUM(I4:I15)</f>
        <v>2</v>
      </c>
      <c r="J16" s="60" t="n">
        <f aca="false">SUM(J4:J15)</f>
        <v>2</v>
      </c>
      <c r="K16" s="58" t="n">
        <f aca="false">SUM(K4:K15)</f>
        <v>3</v>
      </c>
      <c r="L16" s="59" t="n">
        <f aca="false">SUM(L4:L15)</f>
        <v>3</v>
      </c>
      <c r="M16" s="60" t="n">
        <f aca="false">SUM(M4:M15)</f>
        <v>3</v>
      </c>
      <c r="N16" s="58" t="n">
        <f aca="false">SUM(N4:N15)</f>
        <v>4</v>
      </c>
      <c r="O16" s="59" t="n">
        <f aca="false">SUM(O4:O15)</f>
        <v>4</v>
      </c>
      <c r="P16" s="60" t="n">
        <f aca="false">SUM(P4:P15)</f>
        <v>4</v>
      </c>
      <c r="Q16" s="58" t="n">
        <f aca="false">SUM(Q4:Q15)</f>
        <v>5</v>
      </c>
      <c r="R16" s="59" t="n">
        <f aca="false">SUM(R4:R15)</f>
        <v>5</v>
      </c>
      <c r="S16" s="60" t="n">
        <f aca="false">SUM(S4:S15)</f>
        <v>5</v>
      </c>
      <c r="T16" s="58" t="n">
        <f aca="false">SUM(T4:T15)</f>
        <v>6</v>
      </c>
      <c r="U16" s="59" t="n">
        <f aca="false">SUM(U4:U15)</f>
        <v>6</v>
      </c>
      <c r="V16" s="60" t="n">
        <f aca="false">SUM(V4:V15)</f>
        <v>6</v>
      </c>
      <c r="W16" s="58" t="n">
        <f aca="false">SUM(W4:W15)</f>
        <v>7</v>
      </c>
      <c r="X16" s="59" t="n">
        <f aca="false">SUM(X4:X15)</f>
        <v>7</v>
      </c>
      <c r="Y16" s="60" t="n">
        <f aca="false">SUM(Y4:Y15)</f>
        <v>7</v>
      </c>
      <c r="Z16" s="58" t="n">
        <f aca="false">SUM(Z4:Z15)</f>
        <v>8</v>
      </c>
      <c r="AA16" s="59" t="n">
        <f aca="false">SUM(AA4:AA15)</f>
        <v>8</v>
      </c>
      <c r="AB16" s="60" t="n">
        <f aca="false">SUM(AB4:AB15)</f>
        <v>8</v>
      </c>
      <c r="AC16" s="58" t="n">
        <f aca="false">SUM(AC4:AC15)</f>
        <v>9</v>
      </c>
      <c r="AD16" s="59" t="n">
        <f aca="false">SUM(AD4:AD15)</f>
        <v>9</v>
      </c>
      <c r="AE16" s="60" t="n">
        <f aca="false">SUM(AE4:AE15)</f>
        <v>9</v>
      </c>
      <c r="AF16" s="58" t="n">
        <f aca="false">SUM(AF4:AF15)</f>
        <v>10</v>
      </c>
      <c r="AG16" s="59" t="n">
        <f aca="false">SUM(AG4:AG15)</f>
        <v>10</v>
      </c>
      <c r="AH16" s="60" t="n">
        <f aca="false">SUM(AH4:AH15)</f>
        <v>10</v>
      </c>
    </row>
    <row r="17" customFormat="false" ht="13" hidden="false" customHeight="false" outlineLevel="0" collapsed="false">
      <c r="B17" s="57" t="s">
        <v>60</v>
      </c>
      <c r="C17" s="57"/>
      <c r="D17" s="57"/>
      <c r="E17" s="58" t="n">
        <f aca="false">IF(E4=1,$C4)+IF(E5=1,$C5)+IF(E6=1,$C6)+IF(E7=1,$C7)+IF(E8=1,$C8)+IF(E9=1,$C9)+IF(E10=1,$C10)+IF(E11=1,$C11)+IF(E12=1,$C12)+IF(E13=1,$C13)+IF(E14=1,$C14)+IF(E15=1,$C15)</f>
        <v>0</v>
      </c>
      <c r="F17" s="59" t="n">
        <f aca="false">IF(F4=1,$C4)+IF(F5=1,$C5)+IF(F6=1,$C6)+IF(F7=1,$C7)+IF(F8=1,$C8)+IF(F9=1,$C9)+IF(F10=1,$C10)+IF(F11=1,$C11)+IF(F12=1,$C12)+IF(F13=1,$C13)+IF(F14=1,$C14)+IF(F15=1,$C15)</f>
        <v>0</v>
      </c>
      <c r="G17" s="60" t="n">
        <f aca="false">IF(G4=1,$C4)+IF(G5=1,$C5)+IF(G6=1,$C6)+IF(G7=1,$C7)+IF(G8=1,$C8)+IF(G9=1,$C9)+IF(G10=1,$C10)+IF(G11=1,$C11)+IF(G12=1,$C12)+IF(G13=1,$C13)+IF(G14=1,$C14)+IF(G15=1,$C15)</f>
        <v>0</v>
      </c>
      <c r="H17" s="58" t="n">
        <f aca="false">IF(H4=1,$C4)+IF(H5=1,$C5)+IF(H6=1,$C6)+IF(H7=1,$C7)+IF(H8=1,$C8)+IF(H9=1,$C9)+IF(H10=1,$C10)+IF(H11=1,$C11)+IF(H12=1,$C12)+IF(H13=1,$C13)+IF(H14=1,$C14)+IF(H15=1,$C15)</f>
        <v>0</v>
      </c>
      <c r="I17" s="59" t="n">
        <f aca="false">IF(I4=1,$C4)+IF(I5=1,$C5)+IF(I6=1,$C6)+IF(I7=1,$C7)+IF(I8=1,$C8)+IF(I9=1,$C9)+IF(I10=1,$C10)+IF(I11=1,$C11)+IF(I12=1,$C12)+IF(I13=1,$C13)+IF(I14=1,$C14)+IF(I15=1,$C15)</f>
        <v>0</v>
      </c>
      <c r="J17" s="60" t="n">
        <f aca="false">IF(J4=1,$C4)+IF(J5=1,$C5)+IF(J6=1,$C6)+IF(J7=1,$C7)+IF(J8=1,$C8)+IF(J9=1,$C9)+IF(J10=1,$C10)+IF(J11=1,$C11)+IF(J12=1,$C12)+IF(J13=1,$C13)+IF(J14=1,$C14)+IF(J15=1,$C15)</f>
        <v>0</v>
      </c>
      <c r="K17" s="58" t="n">
        <f aca="false">IF(K4=1,$C4)+IF(K5=1,$C5)+IF(K6=1,$C6)+IF(K7=1,$C7)+IF(K8=1,$C8)+IF(K9=1,$C9)+IF(K10=1,$C10)+IF(K11=1,$C11)+IF(K12=1,$C12)+IF(K13=1,$C13)+IF(K14=1,$C14)+IF(K15=1,$C15)</f>
        <v>0</v>
      </c>
      <c r="L17" s="59" t="n">
        <f aca="false">IF(L4=1,$C4)+IF(L5=1,$C5)+IF(L6=1,$C6)+IF(L7=1,$C7)+IF(L8=1,$C8)+IF(L9=1,$C9)+IF(L10=1,$C10)+IF(L11=1,$C11)+IF(L12=1,$C12)+IF(L13=1,$C13)+IF(L14=1,$C14)+IF(L15=1,$C15)</f>
        <v>0</v>
      </c>
      <c r="M17" s="60" t="n">
        <f aca="false">IF(M4=1,$C4)+IF(M5=1,$C5)+IF(M6=1,$C6)+IF(M7=1,$C7)+IF(M8=1,$C8)+IF(M9=1,$C9)+IF(M10=1,$C10)+IF(M11=1,$C11)+IF(M12=1,$C12)+IF(M13=1,$C13)+IF(M14=1,$C14)+IF(M15=1,$C15)</f>
        <v>0</v>
      </c>
      <c r="N17" s="58" t="n">
        <f aca="false">IF(N4=1,$C4)+IF(N5=1,$C5)+IF(N6=1,$C6)+IF(N7=1,$C7)+IF(N8=1,$C8)+IF(N9=1,$C9)+IF(N10=1,$C10)+IF(N11=1,$C11)+IF(N12=1,$C12)+IF(N13=1,$C13)+IF(N14=1,$C14)+IF(N15=1,$C15)</f>
        <v>0</v>
      </c>
      <c r="O17" s="59" t="n">
        <f aca="false">IF(O4=1,$C4)+IF(O5=1,$C5)+IF(O6=1,$C6)+IF(O7=1,$C7)+IF(O8=1,$C8)+IF(O9=1,$C9)+IF(O10=1,$C10)+IF(O11=1,$C11)+IF(O12=1,$C12)+IF(O13=1,$C13)+IF(O14=1,$C14)+IF(O15=1,$C15)</f>
        <v>0</v>
      </c>
      <c r="P17" s="60" t="n">
        <f aca="false">IF(P4=1,$C4)+IF(P5=1,$C5)+IF(P6=1,$C6)+IF(P7=1,$C7)+IF(P8=1,$C8)+IF(P9=1,$C9)+IF(P10=1,$C10)+IF(P11=1,$C11)+IF(P12=1,$C12)+IF(P13=1,$C13)+IF(P14=1,$C14)+IF(P15=1,$C15)</f>
        <v>0</v>
      </c>
      <c r="Q17" s="58" t="n">
        <f aca="false">IF(Q4=1,$C4)+IF(Q5=1,$C5)+IF(Q6=1,$C6)+IF(Q7=1,$C7)+IF(Q8=1,$C8)+IF(Q9=1,$C9)+IF(Q10=1,$C10)+IF(Q11=1,$C11)+IF(Q12=1,$C12)+IF(Q13=1,$C13)+IF(Q14=1,$C14)+IF(Q15=1,$C15)</f>
        <v>0</v>
      </c>
      <c r="R17" s="59" t="n">
        <f aca="false">IF(R4=1,$C4)+IF(R5=1,$C5)+IF(R6=1,$C6)+IF(R7=1,$C7)+IF(R8=1,$C8)+IF(R9=1,$C9)+IF(R10=1,$C10)+IF(R11=1,$C11)+IF(R12=1,$C12)+IF(R13=1,$C13)+IF(R14=1,$C14)+IF(R15=1,$C15)</f>
        <v>0</v>
      </c>
      <c r="S17" s="60" t="n">
        <f aca="false">IF(S4=1,$C4)+IF(S5=1,$C5)+IF(S6=1,$C6)+IF(S7=1,$C7)+IF(S8=1,$C8)+IF(S9=1,$C9)+IF(S10=1,$C10)+IF(S11=1,$C11)+IF(S12=1,$C12)+IF(S13=1,$C13)+IF(S14=1,$C14)+IF(S15=1,$C15)</f>
        <v>0</v>
      </c>
      <c r="T17" s="58" t="n">
        <f aca="false">IF(T4=1,$C4)+IF(T5=1,$C5)+IF(T6=1,$C6)+IF(T7=1,$C7)+IF(T8=1,$C8)+IF(T9=1,$C9)+IF(T10=1,$C10)+IF(T11=1,$C11)+IF(T12=1,$C12)+IF(T13=1,$C13)+IF(T14=1,$C14)+IF(T15=1,$C15)</f>
        <v>0</v>
      </c>
      <c r="U17" s="59" t="n">
        <f aca="false">IF(U4=1,$C4)+IF(U5=1,$C5)+IF(U6=1,$C6)+IF(U7=1,$C7)+IF(U8=1,$C8)+IF(U9=1,$C9)+IF(U10=1,$C10)+IF(U11=1,$C11)+IF(U12=1,$C12)+IF(U13=1,$C13)+IF(U14=1,$C14)+IF(U15=1,$C15)</f>
        <v>0</v>
      </c>
      <c r="V17" s="60" t="n">
        <f aca="false">IF(V4=1,$C4)+IF(V5=1,$C5)+IF(V6=1,$C6)+IF(V7=1,$C7)+IF(V8=1,$C8)+IF(V9=1,$C9)+IF(V10=1,$C10)+IF(V11=1,$C11)+IF(V12=1,$C12)+IF(V13=1,$C13)+IF(V14=1,$C14)+IF(V15=1,$C15)</f>
        <v>0</v>
      </c>
      <c r="W17" s="58" t="n">
        <f aca="false">IF(W4=1,$C4)+IF(W5=1,$C5)+IF(W6=1,$C6)+IF(W7=1,$C7)+IF(W8=1,$C8)+IF(W9=1,$C9)+IF(W10=1,$C10)+IF(W11=1,$C11)+IF(W12=1,$C12)+IF(W13=1,$C13)+IF(W14=1,$C14)+IF(W15=1,$C15)</f>
        <v>0</v>
      </c>
      <c r="X17" s="59" t="n">
        <f aca="false">IF(X4=1,$C4)+IF(X5=1,$C5)+IF(X6=1,$C6)+IF(X7=1,$C7)+IF(X8=1,$C8)+IF(X9=1,$C9)+IF(X10=1,$C10)+IF(X11=1,$C11)+IF(X12=1,$C12)+IF(X13=1,$C13)+IF(X14=1,$C14)+IF(X15=1,$C15)</f>
        <v>0</v>
      </c>
      <c r="Y17" s="60" t="n">
        <f aca="false">IF(Y4=1,$C4)+IF(Y5=1,$C5)+IF(Y6=1,$C6)+IF(Y7=1,$C7)+IF(Y8=1,$C8)+IF(Y9=1,$C9)+IF(Y10=1,$C10)+IF(Y11=1,$C11)+IF(Y12=1,$C12)+IF(Y13=1,$C13)+IF(Y14=1,$C14)+IF(Y15=1,$C15)</f>
        <v>0</v>
      </c>
      <c r="Z17" s="58" t="n">
        <f aca="false">IF(Z4=1,$C4)+IF(Z5=1,$C5)+IF(Z6=1,$C6)+IF(Z7=1,$C7)+IF(Z8=1,$C8)+IF(Z9=1,$C9)+IF(Z10=1,$C10)+IF(Z11=1,$C11)+IF(Z12=1,$C12)+IF(Z13=1,$C13)+IF(Z14=1,$C14)+IF(Z15=1,$C15)</f>
        <v>0</v>
      </c>
      <c r="AA17" s="59" t="n">
        <f aca="false">IF(AA4=1,$C4)+IF(AA5=1,$C5)+IF(AA6=1,$C6)+IF(AA7=1,$C7)+IF(AA8=1,$C8)+IF(AA9=1,$C9)+IF(AA10=1,$C10)+IF(AA11=1,$C11)+IF(AA12=1,$C12)+IF(AA13=1,$C13)+IF(AA14=1,$C14)+IF(AA15=1,$C15)</f>
        <v>0</v>
      </c>
      <c r="AB17" s="60" t="n">
        <f aca="false">IF(AB4=1,$C4)+IF(AB5=1,$C5)+IF(AB6=1,$C6)+IF(AB7=1,$C7)+IF(AB8=1,$C8)+IF(AB9=1,$C9)+IF(AB10=1,$C10)+IF(AB11=1,$C11)+IF(AB12=1,$C12)+IF(AB13=1,$C13)+IF(AB14=1,$C14)+IF(AB15=1,$C15)</f>
        <v>0</v>
      </c>
      <c r="AC17" s="58" t="n">
        <f aca="false">IF(AC4=1,$C4)+IF(AC5=1,$C5)+IF(AC6=1,$C6)+IF(AC7=1,$C7)+IF(AC8=1,$C8)+IF(AC9=1,$C9)+IF(AC10=1,$C10)+IF(AC11=1,$C11)+IF(AC12=1,$C12)+IF(AC13=1,$C13)+IF(AC14=1,$C14)+IF(AC15=1,$C15)</f>
        <v>0</v>
      </c>
      <c r="AD17" s="59" t="n">
        <f aca="false">IF(AD4=1,$C4)+IF(AD5=1,$C5)+IF(AD6=1,$C6)+IF(AD7=1,$C7)+IF(AD8=1,$C8)+IF(AD9=1,$C9)+IF(AD10=1,$C10)+IF(AD11=1,$C11)+IF(AD12=1,$C12)+IF(AD13=1,$C13)+IF(AD14=1,$C14)+IF(AD15=1,$C15)</f>
        <v>0</v>
      </c>
      <c r="AE17" s="60" t="n">
        <f aca="false">IF(AE4=1,$C4)+IF(AE5=1,$C5)+IF(AE6=1,$C6)+IF(AE7=1,$C7)+IF(AE8=1,$C8)+IF(AE9=1,$C9)+IF(AE10=1,$C10)+IF(AE11=1,$C11)+IF(AE12=1,$C12)+IF(AE13=1,$C13)+IF(AE14=1,$C14)+IF(AE15=1,$C15)</f>
        <v>0</v>
      </c>
      <c r="AF17" s="58" t="n">
        <f aca="false">IF(AF4=1,$C4)+IF(AF5=1,$C5)+IF(AF6=1,$C6)+IF(AF7=1,$C7)+IF(AF8=1,$C8)+IF(AF9=1,$C9)+IF(AF10=1,$C10)+IF(AF11=1,$C11)+IF(AF12=1,$C12)+IF(AF13=1,$C13)+IF(AF14=1,$C14)+IF(AF15=1,$C15)</f>
        <v>0</v>
      </c>
      <c r="AG17" s="59" t="n">
        <f aca="false">IF(AG4=1,$C4)+IF(AG5=1,$C5)+IF(AG6=1,$C6)+IF(AG7=1,$C7)+IF(AG8=1,$C8)+IF(AG9=1,$C9)+IF(AG10=1,$C10)+IF(AG11=1,$C11)+IF(AG12=1,$C12)+IF(AG13=1,$C13)+IF(AG14=1,$C14)+IF(AG15=1,$C15)</f>
        <v>0</v>
      </c>
      <c r="AH17" s="60" t="n">
        <f aca="false">IF(AH4=1,$C4)+IF(AH5=1,$C5)+IF(AH6=1,$C6)+IF(AH7=1,$C7)+IF(AH8=1,$C8)+IF(AH9=1,$C9)+IF(AH10=1,$C10)+IF(AH11=1,$C11)+IF(AH12=1,$C12)+IF(AH13=1,$C13)+IF(AH14=1,$C14)+IF(AH15=1,$C15)</f>
        <v>0</v>
      </c>
    </row>
    <row r="18" customFormat="false" ht="13" hidden="false" customHeight="false" outlineLevel="0" collapsed="false">
      <c r="B18" s="57" t="s">
        <v>61</v>
      </c>
      <c r="C18" s="57"/>
      <c r="D18" s="57"/>
      <c r="E18" s="58" t="n">
        <f aca="false">IF(E4=1,$D4)+IF(E5=1,$D5)+IF(E6=1,$D6)+IF(E7=1,$D7)+IF(E8=1,$D8)+IF(E9=1,$D9)+IF(E10=1,$D10)+IF(E11=1,$D11)+IF(E12=1,$D12)+IF(E13=1,$D13)+IF(E14=1,$D14)+IF(E15=1,$D15)</f>
        <v>0</v>
      </c>
      <c r="F18" s="59" t="n">
        <f aca="false">IF(F4=1,$D4)+IF(F5=1,$D5)+IF(F6=1,$D6)+IF(F7=1,$D7)+IF(F8=1,$D8)+IF(F9=1,$D9)+IF(F10=1,$D10)+IF(F11=1,$D11)+IF(F12=1,$D12)+IF(F13=1,$D13)+IF(F14=1,$D14)+IF(F15=1,$D15)</f>
        <v>0</v>
      </c>
      <c r="G18" s="60" t="n">
        <f aca="false">IF(G4=1,$D4)+IF(G5=1,$D5)+IF(G6=1,$D6)+IF(G7=1,$D7)+IF(G8=1,$D8)+IF(G9=1,$D9)+IF(G10=1,$D10)+IF(G11=1,$D11)+IF(G12=1,$D12)+IF(G13=1,$D13)+IF(G14=1,$D14)+IF(G15=1,$D15)</f>
        <v>0</v>
      </c>
      <c r="H18" s="58" t="n">
        <f aca="false">IF(H4=1,$D4)+IF(H5=1,$D5)+IF(H6=1,$D6)+IF(H7=1,$D7)+IF(H8=1,$D8)+IF(H9=1,$D9)+IF(H10=1,$D10)+IF(H11=1,$D11)+IF(H12=1,$D12)+IF(H13=1,$D13)+IF(H14=1,$D14)+IF(H15=1,$D15)</f>
        <v>0</v>
      </c>
      <c r="I18" s="59" t="n">
        <f aca="false">IF(I4=1,$D4)+IF(I5=1,$D5)+IF(I6=1,$D6)+IF(I7=1,$D7)+IF(I8=1,$D8)+IF(I9=1,$D9)+IF(I10=1,$D10)+IF(I11=1,$D11)+IF(I12=1,$D12)+IF(I13=1,$D13)+IF(I14=1,$D14)+IF(I15=1,$D15)</f>
        <v>0</v>
      </c>
      <c r="J18" s="60" t="n">
        <f aca="false">IF(J4=1,$D4)+IF(J5=1,$D5)+IF(J6=1,$D6)+IF(J7=1,$D7)+IF(J8=1,$D8)+IF(J9=1,$D9)+IF(J10=1,$D10)+IF(J11=1,$D11)+IF(J12=1,$D12)+IF(J13=1,$D13)+IF(J14=1,$D14)+IF(J15=1,$D15)</f>
        <v>0</v>
      </c>
      <c r="K18" s="58" t="n">
        <f aca="false">IF(K4=1,$D4)+IF(K5=1,$D5)+IF(K6=1,$D6)+IF(K7=1,$D7)+IF(K8=1,$D8)+IF(K9=1,$D9)+IF(K10=1,$D10)+IF(K11=1,$D11)+IF(K12=1,$D12)+IF(K13=1,$D13)+IF(K14=1,$D14)+IF(K15=1,$D15)</f>
        <v>0</v>
      </c>
      <c r="L18" s="59" t="n">
        <f aca="false">IF(L4=1,$D4)+IF(L5=1,$D5)+IF(L6=1,$D6)+IF(L7=1,$D7)+IF(L8=1,$D8)+IF(L9=1,$D9)+IF(L10=1,$D10)+IF(L11=1,$D11)+IF(L12=1,$D12)+IF(L13=1,$D13)+IF(L14=1,$D14)+IF(L15=1,$D15)</f>
        <v>0</v>
      </c>
      <c r="M18" s="60" t="n">
        <f aca="false">IF(M4=1,$D4)+IF(M5=1,$D5)+IF(M6=1,$D6)+IF(M7=1,$D7)+IF(M8=1,$D8)+IF(M9=1,$D9)+IF(M10=1,$D10)+IF(M11=1,$D11)+IF(M12=1,$D12)+IF(M13=1,$D13)+IF(M14=1,$D14)+IF(M15=1,$D15)</f>
        <v>0</v>
      </c>
      <c r="N18" s="58" t="n">
        <f aca="false">IF(N4=1,$D4)+IF(N5=1,$D5)+IF(N6=1,$D6)+IF(N7=1,$D7)+IF(N8=1,$D8)+IF(N9=1,$D9)+IF(N10=1,$D10)+IF(N11=1,$D11)+IF(N12=1,$D12)+IF(N13=1,$D13)+IF(N14=1,$D14)+IF(N15=1,$D15)</f>
        <v>0</v>
      </c>
      <c r="O18" s="59" t="n">
        <f aca="false">IF(O4=1,$D4)+IF(O5=1,$D5)+IF(O6=1,$D6)+IF(O7=1,$D7)+IF(O8=1,$D8)+IF(O9=1,$D9)+IF(O10=1,$D10)+IF(O11=1,$D11)+IF(O12=1,$D12)+IF(O13=1,$D13)+IF(O14=1,$D14)+IF(O15=1,$D15)</f>
        <v>0</v>
      </c>
      <c r="P18" s="60" t="n">
        <f aca="false">IF(P4=1,$D4)+IF(P5=1,$D5)+IF(P6=1,$D6)+IF(P7=1,$D7)+IF(P8=1,$D8)+IF(P9=1,$D9)+IF(P10=1,$D10)+IF(P11=1,$D11)+IF(P12=1,$D12)+IF(P13=1,$D13)+IF(P14=1,$D14)+IF(P15=1,$D15)</f>
        <v>0</v>
      </c>
      <c r="Q18" s="58" t="n">
        <f aca="false">IF(Q4=1,$D4)+IF(Q5=1,$D5)+IF(Q6=1,$D6)+IF(Q7=1,$D7)+IF(Q8=1,$D8)+IF(Q9=1,$D9)+IF(Q10=1,$D10)+IF(Q11=1,$D11)+IF(Q12=1,$D12)+IF(Q13=1,$D13)+IF(Q14=1,$D14)+IF(Q15=1,$D15)</f>
        <v>0</v>
      </c>
      <c r="R18" s="59" t="n">
        <f aca="false">IF(R4=1,$D4)+IF(R5=1,$D5)+IF(R6=1,$D6)+IF(R7=1,$D7)+IF(R8=1,$D8)+IF(R9=1,$D9)+IF(R10=1,$D10)+IF(R11=1,$D11)+IF(R12=1,$D12)+IF(R13=1,$D13)+IF(R14=1,$D14)+IF(R15=1,$D15)</f>
        <v>0</v>
      </c>
      <c r="S18" s="60" t="n">
        <f aca="false">IF(S4=1,$D4)+IF(S5=1,$D5)+IF(S6=1,$D6)+IF(S7=1,$D7)+IF(S8=1,$D8)+IF(S9=1,$D9)+IF(S10=1,$D10)+IF(S11=1,$D11)+IF(S12=1,$D12)+IF(S13=1,$D13)+IF(S14=1,$D14)+IF(S15=1,$D15)</f>
        <v>0</v>
      </c>
      <c r="T18" s="58" t="n">
        <f aca="false">IF(T4=1,$D4)+IF(T5=1,$D5)+IF(T6=1,$D6)+IF(T7=1,$D7)+IF(T8=1,$D8)+IF(T9=1,$D9)+IF(T10=1,$D10)+IF(T11=1,$D11)+IF(T12=1,$D12)+IF(T13=1,$D13)+IF(T14=1,$D14)+IF(T15=1,$D15)</f>
        <v>0</v>
      </c>
      <c r="U18" s="59" t="n">
        <f aca="false">IF(U4=1,$D4)+IF(U5=1,$D5)+IF(U6=1,$D6)+IF(U7=1,$D7)+IF(U8=1,$D8)+IF(U9=1,$D9)+IF(U10=1,$D10)+IF(U11=1,$D11)+IF(U12=1,$D12)+IF(U13=1,$D13)+IF(U14=1,$D14)+IF(U15=1,$D15)</f>
        <v>0</v>
      </c>
      <c r="V18" s="60" t="n">
        <f aca="false">IF(V4=1,$D4)+IF(V5=1,$D5)+IF(V6=1,$D6)+IF(V7=1,$D7)+IF(V8=1,$D8)+IF(V9=1,$D9)+IF(V10=1,$D10)+IF(V11=1,$D11)+IF(V12=1,$D12)+IF(V13=1,$D13)+IF(V14=1,$D14)+IF(V15=1,$D15)</f>
        <v>0</v>
      </c>
      <c r="W18" s="58" t="n">
        <f aca="false">IF(W4=1,$D4)+IF(W5=1,$D5)+IF(W6=1,$D6)+IF(W7=1,$D7)+IF(W8=1,$D8)+IF(W9=1,$D9)+IF(W10=1,$D10)+IF(W11=1,$D11)+IF(W12=1,$D12)+IF(W13=1,$D13)+IF(W14=1,$D14)+IF(W15=1,$D15)</f>
        <v>0</v>
      </c>
      <c r="X18" s="59" t="n">
        <f aca="false">IF(X4=1,$D4)+IF(X5=1,$D5)+IF(X6=1,$D6)+IF(X7=1,$D7)+IF(X8=1,$D8)+IF(X9=1,$D9)+IF(X10=1,$D10)+IF(X11=1,$D11)+IF(X12=1,$D12)+IF(X13=1,$D13)+IF(X14=1,$D14)+IF(X15=1,$D15)</f>
        <v>0</v>
      </c>
      <c r="Y18" s="60" t="n">
        <f aca="false">IF(Y4=1,$D4)+IF(Y5=1,$D5)+IF(Y6=1,$D6)+IF(Y7=1,$D7)+IF(Y8=1,$D8)+IF(Y9=1,$D9)+IF(Y10=1,$D10)+IF(Y11=1,$D11)+IF(Y12=1,$D12)+IF(Y13=1,$D13)+IF(Y14=1,$D14)+IF(Y15=1,$D15)</f>
        <v>0</v>
      </c>
      <c r="Z18" s="58" t="n">
        <f aca="false">IF(Z4=1,$D4)+IF(Z5=1,$D5)+IF(Z6=1,$D6)+IF(Z7=1,$D7)+IF(Z8=1,$D8)+IF(Z9=1,$D9)+IF(Z10=1,$D10)+IF(Z11=1,$D11)+IF(Z12=1,$D12)+IF(Z13=1,$D13)+IF(Z14=1,$D14)+IF(Z15=1,$D15)</f>
        <v>0</v>
      </c>
      <c r="AA18" s="59" t="n">
        <f aca="false">IF(AA4=1,$D4)+IF(AA5=1,$D5)+IF(AA6=1,$D6)+IF(AA7=1,$D7)+IF(AA8=1,$D8)+IF(AA9=1,$D9)+IF(AA10=1,$D10)+IF(AA11=1,$D11)+IF(AA12=1,$D12)+IF(AA13=1,$D13)+IF(AA14=1,$D14)+IF(AA15=1,$D15)</f>
        <v>0</v>
      </c>
      <c r="AB18" s="60" t="n">
        <f aca="false">IF(AB4=1,$D4)+IF(AB5=1,$D5)+IF(AB6=1,$D6)+IF(AB7=1,$D7)+IF(AB8=1,$D8)+IF(AB9=1,$D9)+IF(AB10=1,$D10)+IF(AB11=1,$D11)+IF(AB12=1,$D12)+IF(AB13=1,$D13)+IF(AB14=1,$D14)+IF(AB15=1,$D15)</f>
        <v>0</v>
      </c>
      <c r="AC18" s="58" t="n">
        <f aca="false">IF(AC4=1,$D4)+IF(AC5=1,$D5)+IF(AC6=1,$D6)+IF(AC7=1,$D7)+IF(AC8=1,$D8)+IF(AC9=1,$D9)+IF(AC10=1,$D10)+IF(AC11=1,$D11)+IF(AC12=1,$D12)+IF(AC13=1,$D13)+IF(AC14=1,$D14)+IF(AC15=1,$D15)</f>
        <v>0</v>
      </c>
      <c r="AD18" s="59" t="n">
        <f aca="false">IF(AD4=1,$D4)+IF(AD5=1,$D5)+IF(AD6=1,$D6)+IF(AD7=1,$D7)+IF(AD8=1,$D8)+IF(AD9=1,$D9)+IF(AD10=1,$D10)+IF(AD11=1,$D11)+IF(AD12=1,$D12)+IF(AD13=1,$D13)+IF(AD14=1,$D14)+IF(AD15=1,$D15)</f>
        <v>0</v>
      </c>
      <c r="AE18" s="60" t="n">
        <f aca="false">IF(AE4=1,$D4)+IF(AE5=1,$D5)+IF(AE6=1,$D6)+IF(AE7=1,$D7)+IF(AE8=1,$D8)+IF(AE9=1,$D9)+IF(AE10=1,$D10)+IF(AE11=1,$D11)+IF(AE12=1,$D12)+IF(AE13=1,$D13)+IF(AE14=1,$D14)+IF(AE15=1,$D15)</f>
        <v>0</v>
      </c>
      <c r="AF18" s="58" t="n">
        <f aca="false">IF(AF4=1,$D4)+IF(AF5=1,$D5)+IF(AF6=1,$D6)+IF(AF7=1,$D7)+IF(AF8=1,$D8)+IF(AF9=1,$D9)+IF(AF10=1,$D10)+IF(AF11=1,$D11)+IF(AF12=1,$D12)+IF(AF13=1,$D13)+IF(AF14=1,$D14)+IF(AF15=1,$D15)</f>
        <v>0</v>
      </c>
      <c r="AG18" s="59" t="n">
        <f aca="false">IF(AG4=1,$D4)+IF(AG5=1,$D5)+IF(AG6=1,$D6)+IF(AG7=1,$D7)+IF(AG8=1,$D8)+IF(AG9=1,$D9)+IF(AG10=1,$D10)+IF(AG11=1,$D11)+IF(AG12=1,$D12)+IF(AG13=1,$D13)+IF(AG14=1,$D14)+IF(AG15=1,$D15)</f>
        <v>0</v>
      </c>
      <c r="AH18" s="60" t="n">
        <f aca="false">IF(AH4=1,$D4)+IF(AH5=1,$D5)+IF(AH6=1,$D6)+IF(AH7=1,$D7)+IF(AH8=1,$D8)+IF(AH9=1,$D9)+IF(AH10=1,$D10)+IF(AH11=1,$D11)+IF(AH12=1,$D12)+IF(AH13=1,$D13)+IF(AH14=1,$D14)+IF(AH15=1,$D15)</f>
        <v>0</v>
      </c>
    </row>
    <row r="19" customFormat="false" ht="13" hidden="false" customHeight="false" outlineLevel="0" collapsed="false">
      <c r="B19" s="61" t="s">
        <v>62</v>
      </c>
      <c r="C19" s="61"/>
      <c r="D19" s="61"/>
      <c r="E19" s="62" t="e">
        <f aca="false">(1-実験時入力項目!$C$12)^2*(E17-E18)^2/((E17-E18)+(1+実験時入力項目!$C$16)*(実験時入力項目!$C$14/((実験時入力項目!$C$15/2)^2*PI()))*E18)/1000000</f>
        <v>#DIV/0!</v>
      </c>
      <c r="F19" s="63" t="e">
        <f aca="false">(1-実験時入力項目!$C$12)^2*(F17-F18)^2/((F17-F18)+(1+実験時入力項目!$C$16)*(実験時入力項目!$C$14/((実験時入力項目!$C$15/2)^2*PI()))*F18)/1000000</f>
        <v>#DIV/0!</v>
      </c>
      <c r="G19" s="64" t="e">
        <f aca="false">(1-実験時入力項目!$C$12)^2*(G17-G18)^2/((G17-G18)+(1+実験時入力項目!$C$16)*(実験時入力項目!$C$14/((実験時入力項目!$C$15/2)^2*PI()))*G18)/1000000</f>
        <v>#DIV/0!</v>
      </c>
      <c r="H19" s="62" t="e">
        <f aca="false">(1-実験時入力項目!$C$12)^2*(H17-H18)^2/((H17-H18)+(1+実験時入力項目!$C$16)*(実験時入力項目!$C$14/((実験時入力項目!$C$15/2)^2*PI()))*H18)/1000000</f>
        <v>#DIV/0!</v>
      </c>
      <c r="I19" s="63" t="e">
        <f aca="false">(1-実験時入力項目!$C$12)^2*(I17-I18)^2/((I17-I18)+(1+実験時入力項目!$C$16)*(実験時入力項目!$C$14/((実験時入力項目!$C$15/2)^2*PI()))*I18)/1000000</f>
        <v>#DIV/0!</v>
      </c>
      <c r="J19" s="64" t="e">
        <f aca="false">(1-実験時入力項目!$C$12)^2*(J17-J18)^2/((J17-J18)+(1+実験時入力項目!$C$16)*(実験時入力項目!$C$14/((実験時入力項目!$C$15/2)^2*PI()))*J18)/1000000</f>
        <v>#DIV/0!</v>
      </c>
      <c r="K19" s="62" t="e">
        <f aca="false">(1-実験時入力項目!$C$12)^2*(K17-K18)^2/((K17-K18)+(1+実験時入力項目!$C$16)*(実験時入力項目!$C$14/((実験時入力項目!$C$15/2)^2*PI()))*K18)/1000000</f>
        <v>#DIV/0!</v>
      </c>
      <c r="L19" s="63" t="e">
        <f aca="false">(1-実験時入力項目!$C$12)^2*(L17-L18)^2/((L17-L18)+(1+実験時入力項目!$C$16)*(実験時入力項目!$C$14/((実験時入力項目!$C$15/2)^2*PI()))*L18)/1000000</f>
        <v>#DIV/0!</v>
      </c>
      <c r="M19" s="64" t="e">
        <f aca="false">(1-実験時入力項目!$C$12)^2*(M17-M18)^2/((M17-M18)+(1+実験時入力項目!$C$16)*(実験時入力項目!$C$14/((実験時入力項目!$C$15/2)^2*PI()))*M18)/1000000</f>
        <v>#DIV/0!</v>
      </c>
      <c r="N19" s="62" t="e">
        <f aca="false">(1-実験時入力項目!$C$12)^2*(N17-N18)^2/((N17-N18)+(1+実験時入力項目!$C$16)*(実験時入力項目!$C$14/((実験時入力項目!$C$15/2)^2*PI()))*N18)/1000000</f>
        <v>#DIV/0!</v>
      </c>
      <c r="O19" s="63" t="e">
        <f aca="false">(1-実験時入力項目!$C$12)^2*(O17-O18)^2/((O17-O18)+(1+実験時入力項目!$C$16)*(実験時入力項目!$C$14/((実験時入力項目!$C$15/2)^2*PI()))*O18)/1000000</f>
        <v>#DIV/0!</v>
      </c>
      <c r="P19" s="64" t="e">
        <f aca="false">(1-実験時入力項目!$C$12)^2*(P17-P18)^2/((P17-P18)+(1+実験時入力項目!$C$16)*(実験時入力項目!$C$14/((実験時入力項目!$C$15/2)^2*PI()))*P18)/1000000</f>
        <v>#DIV/0!</v>
      </c>
      <c r="Q19" s="62" t="e">
        <f aca="false">(1-実験時入力項目!$C$12)^2*(Q17-Q18)^2/((Q17-Q18)+(1+実験時入力項目!$C$16)*(実験時入力項目!$C$14/((実験時入力項目!$C$15/2)^2*PI()))*Q18)/1000000</f>
        <v>#DIV/0!</v>
      </c>
      <c r="R19" s="63" t="e">
        <f aca="false">(1-実験時入力項目!$C$12)^2*(R17-R18)^2/((R17-R18)+(1+実験時入力項目!$C$16)*(実験時入力項目!$C$14/((実験時入力項目!$C$15/2)^2*PI()))*R18)/1000000</f>
        <v>#DIV/0!</v>
      </c>
      <c r="S19" s="64" t="e">
        <f aca="false">(1-実験時入力項目!$C$12)^2*(S17-S18)^2/((S17-S18)+(1+実験時入力項目!$C$16)*(実験時入力項目!$C$14/((実験時入力項目!$C$15/2)^2*PI()))*S18)/1000000</f>
        <v>#DIV/0!</v>
      </c>
      <c r="T19" s="62" t="e">
        <f aca="false">(1-実験時入力項目!$C$12)^2*(T17-T18)^2/((T17-T18)+(1+実験時入力項目!$C$16)*(実験時入力項目!$C$14/((実験時入力項目!$C$15/2)^2*PI()))*T18)/1000000</f>
        <v>#DIV/0!</v>
      </c>
      <c r="U19" s="63" t="e">
        <f aca="false">(1-実験時入力項目!$C$12)^2*(U17-U18)^2/((U17-U18)+(1+実験時入力項目!$C$16)*(実験時入力項目!$C$14/((実験時入力項目!$C$15/2)^2*PI()))*U18)/1000000</f>
        <v>#DIV/0!</v>
      </c>
      <c r="V19" s="64" t="e">
        <f aca="false">(1-実験時入力項目!$C$12)^2*(V17-V18)^2/((V17-V18)+(1+実験時入力項目!$C$16)*(実験時入力項目!$C$14/((実験時入力項目!$C$15/2)^2*PI()))*V18)/1000000</f>
        <v>#DIV/0!</v>
      </c>
      <c r="W19" s="62" t="e">
        <f aca="false">(1-実験時入力項目!$C$12)^2*(W17-W18)^2/((W17-W18)+(1+実験時入力項目!$C$16)*(実験時入力項目!$C$14/((実験時入力項目!$C$15/2)^2*PI()))*W18)/1000000</f>
        <v>#DIV/0!</v>
      </c>
      <c r="X19" s="63" t="e">
        <f aca="false">(1-実験時入力項目!$C$12)^2*(X17-X18)^2/((X17-X18)+(1+実験時入力項目!$C$16)*(実験時入力項目!$C$14/((実験時入力項目!$C$15/2)^2*PI()))*X18)/1000000</f>
        <v>#DIV/0!</v>
      </c>
      <c r="Y19" s="64" t="e">
        <f aca="false">(1-実験時入力項目!$C$12)^2*(Y17-Y18)^2/((Y17-Y18)+(1+実験時入力項目!$C$16)*(実験時入力項目!$C$14/((実験時入力項目!$C$15/2)^2*PI()))*Y18)/1000000</f>
        <v>#DIV/0!</v>
      </c>
      <c r="Z19" s="62" t="e">
        <f aca="false">(1-実験時入力項目!$C$12)^2*(Z17-Z18)^2/((Z17-Z18)+(1+実験時入力項目!$C$16)*(実験時入力項目!$C$14/((実験時入力項目!$C$15/2)^2*PI()))*Z18)/1000000</f>
        <v>#DIV/0!</v>
      </c>
      <c r="AA19" s="63" t="e">
        <f aca="false">(1-実験時入力項目!$C$12)^2*(AA17-AA18)^2/((AA17-AA18)+(1+実験時入力項目!$C$16)*(実験時入力項目!$C$14/((実験時入力項目!$C$15/2)^2*PI()))*AA18)/1000000</f>
        <v>#DIV/0!</v>
      </c>
      <c r="AB19" s="64" t="e">
        <f aca="false">(1-実験時入力項目!$C$12)^2*(AB17-AB18)^2/((AB17-AB18)+(1+実験時入力項目!$C$16)*(実験時入力項目!$C$14/((実験時入力項目!$C$15/2)^2*PI()))*AB18)/1000000</f>
        <v>#DIV/0!</v>
      </c>
      <c r="AC19" s="62" t="e">
        <f aca="false">(1-実験時入力項目!$C$12)^2*(AC17-AC18)^2/((AC17-AC18)+(1+実験時入力項目!$C$16)*(実験時入力項目!$C$14/((実験時入力項目!$C$15/2)^2*PI()))*AC18)/1000000</f>
        <v>#DIV/0!</v>
      </c>
      <c r="AD19" s="63" t="e">
        <f aca="false">(1-実験時入力項目!$C$12)^2*(AD17-AD18)^2/((AD17-AD18)+(1+実験時入力項目!$C$16)*(実験時入力項目!$C$14/((実験時入力項目!$C$15/2)^2*PI()))*AD18)/1000000</f>
        <v>#DIV/0!</v>
      </c>
      <c r="AE19" s="64" t="e">
        <f aca="false">(1-実験時入力項目!$C$12)^2*(AE17-AE18)^2/((AE17-AE18)+(1+実験時入力項目!$C$16)*(実験時入力項目!$C$14/((実験時入力項目!$C$15/2)^2*PI()))*AE18)/1000000</f>
        <v>#DIV/0!</v>
      </c>
      <c r="AF19" s="62" t="e">
        <f aca="false">(1-実験時入力項目!$C$12)^2*(AF17-AF18)^2/((AF17-AF18)+(1+実験時入力項目!$C$16)*(実験時入力項目!$C$14/((実験時入力項目!$C$15/2)^2*PI()))*AF18)/1000000</f>
        <v>#DIV/0!</v>
      </c>
      <c r="AG19" s="63" t="e">
        <f aca="false">(1-実験時入力項目!$C$12)^2*(AG17-AG18)^2/((AG17-AG18)+(1+実験時入力項目!$C$16)*(実験時入力項目!$C$14/((実験時入力項目!$C$15/2)^2*PI()))*AG18)/1000000</f>
        <v>#DIV/0!</v>
      </c>
      <c r="AH19" s="64" t="e">
        <f aca="false">(1-実験時入力項目!$C$12)^2*(AH17-AH18)^2/((AH17-AH18)+(1+実験時入力項目!$C$16)*(実験時入力項目!$C$14/((実験時入力項目!$C$15/2)^2*PI()))*AH18)/1000000</f>
        <v>#DIV/0!</v>
      </c>
    </row>
    <row r="20" customFormat="false" ht="13" hidden="false" customHeight="false" outlineLevel="0" collapsed="false">
      <c r="B20" s="61"/>
      <c r="C20" s="61"/>
      <c r="D20" s="61"/>
      <c r="E20" s="65" t="e">
        <f aca="false">AVERAGE(E19:G19)</f>
        <v>#DIV/0!</v>
      </c>
      <c r="F20" s="65"/>
      <c r="G20" s="65"/>
      <c r="H20" s="65" t="e">
        <f aca="false">AVERAGE(H19:J19)</f>
        <v>#DIV/0!</v>
      </c>
      <c r="I20" s="65"/>
      <c r="J20" s="65"/>
      <c r="K20" s="65" t="e">
        <f aca="false">AVERAGE(K19:M19)</f>
        <v>#DIV/0!</v>
      </c>
      <c r="L20" s="65"/>
      <c r="M20" s="65"/>
      <c r="N20" s="65" t="e">
        <f aca="false">AVERAGE(N19:P19)</f>
        <v>#DIV/0!</v>
      </c>
      <c r="O20" s="65"/>
      <c r="P20" s="65"/>
      <c r="Q20" s="65" t="e">
        <f aca="false">AVERAGE(Q19:S19)</f>
        <v>#DIV/0!</v>
      </c>
      <c r="R20" s="65"/>
      <c r="S20" s="65"/>
      <c r="T20" s="65" t="e">
        <f aca="false">AVERAGE(T19:V19)</f>
        <v>#DIV/0!</v>
      </c>
      <c r="U20" s="65"/>
      <c r="V20" s="65"/>
      <c r="W20" s="65" t="e">
        <f aca="false">AVERAGE(W19:Y19)</f>
        <v>#DIV/0!</v>
      </c>
      <c r="X20" s="65"/>
      <c r="Y20" s="65"/>
      <c r="Z20" s="65" t="e">
        <f aca="false">AVERAGE(Z19:AB19)</f>
        <v>#DIV/0!</v>
      </c>
      <c r="AA20" s="65"/>
      <c r="AB20" s="65"/>
      <c r="AC20" s="65" t="e">
        <f aca="false">AVERAGE(AC19:AE19)</f>
        <v>#DIV/0!</v>
      </c>
      <c r="AD20" s="65"/>
      <c r="AE20" s="65"/>
      <c r="AF20" s="65" t="e">
        <f aca="false">AVERAGE(AF19:AH19)</f>
        <v>#DIV/0!</v>
      </c>
      <c r="AG20" s="65"/>
      <c r="AH20" s="65"/>
    </row>
    <row r="22" customFormat="false" ht="20" hidden="false" customHeight="false" outlineLevel="0" collapsed="false">
      <c r="B22" s="38" t="s">
        <v>63</v>
      </c>
    </row>
    <row r="23" customFormat="false" ht="14" hidden="false" customHeight="false" outlineLevel="0" collapsed="false">
      <c r="B23" s="39" t="s">
        <v>26</v>
      </c>
      <c r="C23" s="39" t="s">
        <v>27</v>
      </c>
      <c r="D23" s="39" t="s">
        <v>28</v>
      </c>
      <c r="E23" s="40" t="s">
        <v>29</v>
      </c>
      <c r="F23" s="41" t="s">
        <v>30</v>
      </c>
      <c r="G23" s="42" t="s">
        <v>31</v>
      </c>
      <c r="H23" s="40" t="s">
        <v>32</v>
      </c>
      <c r="I23" s="41" t="s">
        <v>33</v>
      </c>
      <c r="J23" s="42" t="s">
        <v>34</v>
      </c>
      <c r="K23" s="40" t="s">
        <v>35</v>
      </c>
      <c r="L23" s="41" t="s">
        <v>36</v>
      </c>
      <c r="M23" s="42" t="s">
        <v>37</v>
      </c>
      <c r="N23" s="40" t="s">
        <v>38</v>
      </c>
      <c r="O23" s="41" t="s">
        <v>39</v>
      </c>
      <c r="P23" s="42" t="s">
        <v>40</v>
      </c>
      <c r="Q23" s="40" t="s">
        <v>41</v>
      </c>
      <c r="R23" s="41" t="s">
        <v>42</v>
      </c>
      <c r="S23" s="42" t="s">
        <v>43</v>
      </c>
      <c r="T23" s="40" t="s">
        <v>44</v>
      </c>
      <c r="U23" s="41" t="s">
        <v>45</v>
      </c>
      <c r="V23" s="42" t="s">
        <v>46</v>
      </c>
      <c r="W23" s="40" t="s">
        <v>47</v>
      </c>
      <c r="X23" s="41" t="s">
        <v>48</v>
      </c>
      <c r="Y23" s="42" t="s">
        <v>49</v>
      </c>
      <c r="Z23" s="40" t="s">
        <v>50</v>
      </c>
      <c r="AA23" s="41" t="s">
        <v>51</v>
      </c>
      <c r="AB23" s="42" t="s">
        <v>52</v>
      </c>
      <c r="AC23" s="40" t="s">
        <v>53</v>
      </c>
      <c r="AD23" s="41" t="s">
        <v>54</v>
      </c>
      <c r="AE23" s="42" t="s">
        <v>55</v>
      </c>
      <c r="AF23" s="40" t="s">
        <v>56</v>
      </c>
      <c r="AG23" s="41" t="s">
        <v>57</v>
      </c>
      <c r="AH23" s="42" t="s">
        <v>58</v>
      </c>
    </row>
    <row r="24" customFormat="false" ht="13" hidden="false" customHeight="false" outlineLevel="0" collapsed="false">
      <c r="B24" s="43" t="n">
        <v>1</v>
      </c>
      <c r="C24" s="44"/>
      <c r="D24" s="44"/>
      <c r="E24" s="45" t="n">
        <v>1</v>
      </c>
      <c r="F24" s="46" t="n">
        <v>0</v>
      </c>
      <c r="G24" s="47" t="n">
        <v>0</v>
      </c>
      <c r="H24" s="45" t="n">
        <v>1</v>
      </c>
      <c r="I24" s="46" t="n">
        <v>0</v>
      </c>
      <c r="J24" s="48" t="n">
        <v>0</v>
      </c>
      <c r="K24" s="45" t="n">
        <v>1</v>
      </c>
      <c r="L24" s="46" t="n">
        <v>0</v>
      </c>
      <c r="M24" s="47" t="n">
        <v>0</v>
      </c>
      <c r="N24" s="45" t="n">
        <v>1</v>
      </c>
      <c r="O24" s="46" t="n">
        <v>0</v>
      </c>
      <c r="P24" s="47" t="n">
        <v>0</v>
      </c>
      <c r="Q24" s="45" t="n">
        <v>1</v>
      </c>
      <c r="R24" s="46" t="n">
        <v>0</v>
      </c>
      <c r="S24" s="47" t="n">
        <v>0</v>
      </c>
      <c r="T24" s="45" t="n">
        <v>1</v>
      </c>
      <c r="U24" s="46" t="n">
        <v>0</v>
      </c>
      <c r="V24" s="47" t="n">
        <v>0</v>
      </c>
      <c r="W24" s="45" t="n">
        <v>1</v>
      </c>
      <c r="X24" s="46" t="n">
        <v>0</v>
      </c>
      <c r="Y24" s="47" t="n">
        <v>0</v>
      </c>
      <c r="Z24" s="45" t="n">
        <v>1</v>
      </c>
      <c r="AA24" s="46" t="n">
        <v>0</v>
      </c>
      <c r="AB24" s="47" t="n">
        <v>0</v>
      </c>
      <c r="AC24" s="45" t="n">
        <v>1</v>
      </c>
      <c r="AD24" s="46" t="n">
        <v>0</v>
      </c>
      <c r="AE24" s="47" t="n">
        <v>0</v>
      </c>
      <c r="AF24" s="45" t="n">
        <v>1</v>
      </c>
      <c r="AG24" s="46" t="n">
        <v>0</v>
      </c>
      <c r="AH24" s="47" t="n">
        <v>0</v>
      </c>
    </row>
    <row r="25" customFormat="false" ht="13" hidden="false" customHeight="false" outlineLevel="0" collapsed="false">
      <c r="B25" s="49" t="n">
        <v>2</v>
      </c>
      <c r="C25" s="50"/>
      <c r="D25" s="50"/>
      <c r="E25" s="51" t="n">
        <v>0</v>
      </c>
      <c r="F25" s="52" t="n">
        <v>1</v>
      </c>
      <c r="G25" s="53" t="n">
        <v>0</v>
      </c>
      <c r="H25" s="54" t="n">
        <v>1</v>
      </c>
      <c r="I25" s="52" t="n">
        <v>1</v>
      </c>
      <c r="J25" s="53" t="n">
        <v>0</v>
      </c>
      <c r="K25" s="54" t="n">
        <v>1</v>
      </c>
      <c r="L25" s="52" t="n">
        <v>1</v>
      </c>
      <c r="M25" s="53" t="n">
        <v>0</v>
      </c>
      <c r="N25" s="54" t="n">
        <v>1</v>
      </c>
      <c r="O25" s="52" t="n">
        <v>1</v>
      </c>
      <c r="P25" s="53" t="n">
        <v>0</v>
      </c>
      <c r="Q25" s="54" t="n">
        <v>1</v>
      </c>
      <c r="R25" s="52" t="n">
        <v>1</v>
      </c>
      <c r="S25" s="53" t="n">
        <v>0</v>
      </c>
      <c r="T25" s="54" t="n">
        <v>1</v>
      </c>
      <c r="U25" s="52" t="n">
        <v>1</v>
      </c>
      <c r="V25" s="53" t="n">
        <v>0</v>
      </c>
      <c r="W25" s="54" t="n">
        <v>1</v>
      </c>
      <c r="X25" s="52" t="n">
        <v>1</v>
      </c>
      <c r="Y25" s="53" t="n">
        <v>0</v>
      </c>
      <c r="Z25" s="54" t="n">
        <v>1</v>
      </c>
      <c r="AA25" s="52" t="n">
        <v>1</v>
      </c>
      <c r="AB25" s="53" t="n">
        <v>0</v>
      </c>
      <c r="AC25" s="54" t="n">
        <v>1</v>
      </c>
      <c r="AD25" s="52" t="n">
        <v>1</v>
      </c>
      <c r="AE25" s="53" t="n">
        <v>0</v>
      </c>
      <c r="AF25" s="54" t="n">
        <v>1</v>
      </c>
      <c r="AG25" s="52" t="n">
        <v>1</v>
      </c>
      <c r="AH25" s="53" t="n">
        <v>0</v>
      </c>
    </row>
    <row r="26" customFormat="false" ht="13" hidden="false" customHeight="false" outlineLevel="0" collapsed="false">
      <c r="B26" s="49" t="n">
        <v>3</v>
      </c>
      <c r="C26" s="50"/>
      <c r="D26" s="50"/>
      <c r="E26" s="51" t="n">
        <v>0</v>
      </c>
      <c r="F26" s="55" t="n">
        <v>0</v>
      </c>
      <c r="G26" s="56" t="n">
        <v>1</v>
      </c>
      <c r="H26" s="51" t="n">
        <v>0</v>
      </c>
      <c r="I26" s="52" t="n">
        <v>1</v>
      </c>
      <c r="J26" s="56" t="n">
        <v>1</v>
      </c>
      <c r="K26" s="54" t="n">
        <v>1</v>
      </c>
      <c r="L26" s="52" t="n">
        <v>1</v>
      </c>
      <c r="M26" s="56" t="n">
        <v>1</v>
      </c>
      <c r="N26" s="54" t="n">
        <v>1</v>
      </c>
      <c r="O26" s="52" t="n">
        <v>1</v>
      </c>
      <c r="P26" s="56" t="n">
        <v>1</v>
      </c>
      <c r="Q26" s="54" t="n">
        <v>1</v>
      </c>
      <c r="R26" s="52" t="n">
        <v>1</v>
      </c>
      <c r="S26" s="56" t="n">
        <v>1</v>
      </c>
      <c r="T26" s="54" t="n">
        <v>1</v>
      </c>
      <c r="U26" s="52" t="n">
        <v>1</v>
      </c>
      <c r="V26" s="56" t="n">
        <v>1</v>
      </c>
      <c r="W26" s="54" t="n">
        <v>1</v>
      </c>
      <c r="X26" s="52" t="n">
        <v>1</v>
      </c>
      <c r="Y26" s="56" t="n">
        <v>1</v>
      </c>
      <c r="Z26" s="54" t="n">
        <v>1</v>
      </c>
      <c r="AA26" s="52" t="n">
        <v>1</v>
      </c>
      <c r="AB26" s="56" t="n">
        <v>1</v>
      </c>
      <c r="AC26" s="54" t="n">
        <v>1</v>
      </c>
      <c r="AD26" s="52" t="n">
        <v>1</v>
      </c>
      <c r="AE26" s="56" t="n">
        <v>1</v>
      </c>
      <c r="AF26" s="54" t="n">
        <v>1</v>
      </c>
      <c r="AG26" s="52" t="n">
        <v>1</v>
      </c>
      <c r="AH26" s="56" t="n">
        <v>1</v>
      </c>
    </row>
    <row r="27" customFormat="false" ht="13" hidden="false" customHeight="false" outlineLevel="0" collapsed="false">
      <c r="B27" s="49" t="n">
        <v>4</v>
      </c>
      <c r="C27" s="50"/>
      <c r="D27" s="50"/>
      <c r="E27" s="51" t="n">
        <v>0</v>
      </c>
      <c r="F27" s="55" t="n">
        <v>0</v>
      </c>
      <c r="G27" s="53" t="n">
        <v>0</v>
      </c>
      <c r="H27" s="51" t="n">
        <v>0</v>
      </c>
      <c r="I27" s="55" t="n">
        <v>0</v>
      </c>
      <c r="J27" s="56" t="n">
        <v>1</v>
      </c>
      <c r="K27" s="51" t="n">
        <v>0</v>
      </c>
      <c r="L27" s="52" t="n">
        <v>1</v>
      </c>
      <c r="M27" s="56" t="n">
        <v>1</v>
      </c>
      <c r="N27" s="54" t="n">
        <v>1</v>
      </c>
      <c r="O27" s="52" t="n">
        <v>1</v>
      </c>
      <c r="P27" s="56" t="n">
        <v>1</v>
      </c>
      <c r="Q27" s="54" t="n">
        <v>1</v>
      </c>
      <c r="R27" s="52" t="n">
        <v>1</v>
      </c>
      <c r="S27" s="56" t="n">
        <v>1</v>
      </c>
      <c r="T27" s="54" t="n">
        <v>1</v>
      </c>
      <c r="U27" s="52" t="n">
        <v>1</v>
      </c>
      <c r="V27" s="56" t="n">
        <v>1</v>
      </c>
      <c r="W27" s="54" t="n">
        <v>1</v>
      </c>
      <c r="X27" s="52" t="n">
        <v>1</v>
      </c>
      <c r="Y27" s="56" t="n">
        <v>1</v>
      </c>
      <c r="Z27" s="54" t="n">
        <v>1</v>
      </c>
      <c r="AA27" s="52" t="n">
        <v>1</v>
      </c>
      <c r="AB27" s="56" t="n">
        <v>1</v>
      </c>
      <c r="AC27" s="54" t="n">
        <v>1</v>
      </c>
      <c r="AD27" s="52" t="n">
        <v>1</v>
      </c>
      <c r="AE27" s="56" t="n">
        <v>1</v>
      </c>
      <c r="AF27" s="54" t="n">
        <v>1</v>
      </c>
      <c r="AG27" s="52" t="n">
        <v>1</v>
      </c>
      <c r="AH27" s="56" t="n">
        <v>1</v>
      </c>
    </row>
    <row r="28" customFormat="false" ht="13" hidden="false" customHeight="false" outlineLevel="0" collapsed="false">
      <c r="B28" s="49" t="n">
        <v>5</v>
      </c>
      <c r="C28" s="50"/>
      <c r="D28" s="50"/>
      <c r="E28" s="51" t="n">
        <v>0</v>
      </c>
      <c r="F28" s="55" t="n">
        <v>0</v>
      </c>
      <c r="G28" s="53" t="n">
        <v>0</v>
      </c>
      <c r="H28" s="51" t="n">
        <v>0</v>
      </c>
      <c r="I28" s="55" t="n">
        <v>0</v>
      </c>
      <c r="J28" s="53" t="n">
        <v>0</v>
      </c>
      <c r="K28" s="51" t="n">
        <v>0</v>
      </c>
      <c r="L28" s="55" t="n">
        <v>0</v>
      </c>
      <c r="M28" s="56" t="n">
        <v>1</v>
      </c>
      <c r="N28" s="51" t="n">
        <v>0</v>
      </c>
      <c r="O28" s="52" t="n">
        <v>1</v>
      </c>
      <c r="P28" s="56" t="n">
        <v>1</v>
      </c>
      <c r="Q28" s="54" t="n">
        <v>1</v>
      </c>
      <c r="R28" s="52" t="n">
        <v>1</v>
      </c>
      <c r="S28" s="56" t="n">
        <v>1</v>
      </c>
      <c r="T28" s="54" t="n">
        <v>1</v>
      </c>
      <c r="U28" s="52" t="n">
        <v>1</v>
      </c>
      <c r="V28" s="56" t="n">
        <v>1</v>
      </c>
      <c r="W28" s="54" t="n">
        <v>1</v>
      </c>
      <c r="X28" s="52" t="n">
        <v>1</v>
      </c>
      <c r="Y28" s="56" t="n">
        <v>1</v>
      </c>
      <c r="Z28" s="54" t="n">
        <v>1</v>
      </c>
      <c r="AA28" s="52" t="n">
        <v>1</v>
      </c>
      <c r="AB28" s="56" t="n">
        <v>1</v>
      </c>
      <c r="AC28" s="54" t="n">
        <v>1</v>
      </c>
      <c r="AD28" s="52" t="n">
        <v>1</v>
      </c>
      <c r="AE28" s="56" t="n">
        <v>1</v>
      </c>
      <c r="AF28" s="54" t="n">
        <v>1</v>
      </c>
      <c r="AG28" s="52" t="n">
        <v>1</v>
      </c>
      <c r="AH28" s="56" t="n">
        <v>1</v>
      </c>
    </row>
    <row r="29" customFormat="false" ht="13" hidden="false" customHeight="false" outlineLevel="0" collapsed="false">
      <c r="B29" s="49" t="n">
        <v>6</v>
      </c>
      <c r="C29" s="50"/>
      <c r="D29" s="50"/>
      <c r="E29" s="51" t="n">
        <v>0</v>
      </c>
      <c r="F29" s="55" t="n">
        <v>0</v>
      </c>
      <c r="G29" s="53" t="n">
        <v>0</v>
      </c>
      <c r="H29" s="51" t="n">
        <v>0</v>
      </c>
      <c r="I29" s="55" t="n">
        <v>0</v>
      </c>
      <c r="J29" s="53" t="n">
        <v>0</v>
      </c>
      <c r="K29" s="51" t="n">
        <v>0</v>
      </c>
      <c r="L29" s="55" t="n">
        <v>0</v>
      </c>
      <c r="M29" s="53" t="n">
        <v>0</v>
      </c>
      <c r="N29" s="51" t="n">
        <v>0</v>
      </c>
      <c r="O29" s="55" t="n">
        <v>0</v>
      </c>
      <c r="P29" s="56" t="n">
        <v>1</v>
      </c>
      <c r="Q29" s="51" t="n">
        <v>0</v>
      </c>
      <c r="R29" s="52" t="n">
        <v>1</v>
      </c>
      <c r="S29" s="56" t="n">
        <v>1</v>
      </c>
      <c r="T29" s="54" t="n">
        <v>1</v>
      </c>
      <c r="U29" s="52" t="n">
        <v>1</v>
      </c>
      <c r="V29" s="56" t="n">
        <v>1</v>
      </c>
      <c r="W29" s="54" t="n">
        <v>1</v>
      </c>
      <c r="X29" s="52" t="n">
        <v>1</v>
      </c>
      <c r="Y29" s="56" t="n">
        <v>1</v>
      </c>
      <c r="Z29" s="54" t="n">
        <v>1</v>
      </c>
      <c r="AA29" s="52" t="n">
        <v>1</v>
      </c>
      <c r="AB29" s="56" t="n">
        <v>1</v>
      </c>
      <c r="AC29" s="54" t="n">
        <v>1</v>
      </c>
      <c r="AD29" s="52" t="n">
        <v>1</v>
      </c>
      <c r="AE29" s="56" t="n">
        <v>1</v>
      </c>
      <c r="AF29" s="54" t="n">
        <v>1</v>
      </c>
      <c r="AG29" s="52" t="n">
        <v>1</v>
      </c>
      <c r="AH29" s="56" t="n">
        <v>1</v>
      </c>
    </row>
    <row r="30" customFormat="false" ht="13" hidden="false" customHeight="false" outlineLevel="0" collapsed="false">
      <c r="B30" s="49" t="n">
        <v>7</v>
      </c>
      <c r="C30" s="50"/>
      <c r="D30" s="50"/>
      <c r="E30" s="51" t="n">
        <v>0</v>
      </c>
      <c r="F30" s="55" t="n">
        <v>0</v>
      </c>
      <c r="G30" s="53" t="n">
        <v>0</v>
      </c>
      <c r="H30" s="51" t="n">
        <v>0</v>
      </c>
      <c r="I30" s="55" t="n">
        <v>0</v>
      </c>
      <c r="J30" s="53" t="n">
        <v>0</v>
      </c>
      <c r="K30" s="51" t="n">
        <v>0</v>
      </c>
      <c r="L30" s="55" t="n">
        <v>0</v>
      </c>
      <c r="M30" s="53" t="n">
        <v>0</v>
      </c>
      <c r="N30" s="51" t="n">
        <v>0</v>
      </c>
      <c r="O30" s="55" t="n">
        <v>0</v>
      </c>
      <c r="P30" s="53" t="n">
        <v>0</v>
      </c>
      <c r="Q30" s="51" t="n">
        <v>0</v>
      </c>
      <c r="R30" s="55" t="n">
        <v>0</v>
      </c>
      <c r="S30" s="56" t="n">
        <v>1</v>
      </c>
      <c r="T30" s="51" t="n">
        <v>0</v>
      </c>
      <c r="U30" s="52" t="n">
        <v>1</v>
      </c>
      <c r="V30" s="56" t="n">
        <v>1</v>
      </c>
      <c r="W30" s="54" t="n">
        <v>1</v>
      </c>
      <c r="X30" s="52" t="n">
        <v>1</v>
      </c>
      <c r="Y30" s="56" t="n">
        <v>1</v>
      </c>
      <c r="Z30" s="54" t="n">
        <v>1</v>
      </c>
      <c r="AA30" s="52" t="n">
        <v>1</v>
      </c>
      <c r="AB30" s="56" t="n">
        <v>1</v>
      </c>
      <c r="AC30" s="54" t="n">
        <v>1</v>
      </c>
      <c r="AD30" s="52" t="n">
        <v>1</v>
      </c>
      <c r="AE30" s="56" t="n">
        <v>1</v>
      </c>
      <c r="AF30" s="54" t="n">
        <v>1</v>
      </c>
      <c r="AG30" s="52" t="n">
        <v>1</v>
      </c>
      <c r="AH30" s="56" t="n">
        <v>1</v>
      </c>
    </row>
    <row r="31" customFormat="false" ht="13" hidden="false" customHeight="false" outlineLevel="0" collapsed="false">
      <c r="B31" s="49" t="n">
        <v>8</v>
      </c>
      <c r="C31" s="50"/>
      <c r="D31" s="50"/>
      <c r="E31" s="51" t="n">
        <v>0</v>
      </c>
      <c r="F31" s="55" t="n">
        <v>0</v>
      </c>
      <c r="G31" s="53" t="n">
        <v>0</v>
      </c>
      <c r="H31" s="51" t="n">
        <v>0</v>
      </c>
      <c r="I31" s="55" t="n">
        <v>0</v>
      </c>
      <c r="J31" s="53" t="n">
        <v>0</v>
      </c>
      <c r="K31" s="51" t="n">
        <v>0</v>
      </c>
      <c r="L31" s="55" t="n">
        <v>0</v>
      </c>
      <c r="M31" s="53" t="n">
        <v>0</v>
      </c>
      <c r="N31" s="51" t="n">
        <v>0</v>
      </c>
      <c r="O31" s="55" t="n">
        <v>0</v>
      </c>
      <c r="P31" s="53" t="n">
        <v>0</v>
      </c>
      <c r="Q31" s="51" t="n">
        <v>0</v>
      </c>
      <c r="R31" s="55" t="n">
        <v>0</v>
      </c>
      <c r="S31" s="53" t="n">
        <v>0</v>
      </c>
      <c r="T31" s="51" t="n">
        <v>0</v>
      </c>
      <c r="U31" s="55" t="n">
        <v>0</v>
      </c>
      <c r="V31" s="56" t="n">
        <v>1</v>
      </c>
      <c r="W31" s="51" t="n">
        <v>0</v>
      </c>
      <c r="X31" s="52" t="n">
        <v>1</v>
      </c>
      <c r="Y31" s="56" t="n">
        <v>1</v>
      </c>
      <c r="Z31" s="54" t="n">
        <v>1</v>
      </c>
      <c r="AA31" s="52" t="n">
        <v>1</v>
      </c>
      <c r="AB31" s="56" t="n">
        <v>1</v>
      </c>
      <c r="AC31" s="54" t="n">
        <v>1</v>
      </c>
      <c r="AD31" s="52" t="n">
        <v>1</v>
      </c>
      <c r="AE31" s="56" t="n">
        <v>1</v>
      </c>
      <c r="AF31" s="54" t="n">
        <v>1</v>
      </c>
      <c r="AG31" s="52" t="n">
        <v>1</v>
      </c>
      <c r="AH31" s="56" t="n">
        <v>1</v>
      </c>
    </row>
    <row r="32" customFormat="false" ht="13" hidden="false" customHeight="false" outlineLevel="0" collapsed="false">
      <c r="B32" s="49" t="n">
        <v>9</v>
      </c>
      <c r="C32" s="50"/>
      <c r="D32" s="50"/>
      <c r="E32" s="51" t="n">
        <v>0</v>
      </c>
      <c r="F32" s="55" t="n">
        <v>0</v>
      </c>
      <c r="G32" s="53" t="n">
        <v>0</v>
      </c>
      <c r="H32" s="51" t="n">
        <v>0</v>
      </c>
      <c r="I32" s="55" t="n">
        <v>0</v>
      </c>
      <c r="J32" s="53" t="n">
        <v>0</v>
      </c>
      <c r="K32" s="51" t="n">
        <v>0</v>
      </c>
      <c r="L32" s="55" t="n">
        <v>0</v>
      </c>
      <c r="M32" s="53" t="n">
        <v>0</v>
      </c>
      <c r="N32" s="51" t="n">
        <v>0</v>
      </c>
      <c r="O32" s="55" t="n">
        <v>0</v>
      </c>
      <c r="P32" s="53" t="n">
        <v>0</v>
      </c>
      <c r="Q32" s="51" t="n">
        <v>0</v>
      </c>
      <c r="R32" s="55" t="n">
        <v>0</v>
      </c>
      <c r="S32" s="53" t="n">
        <v>0</v>
      </c>
      <c r="T32" s="51" t="n">
        <v>0</v>
      </c>
      <c r="U32" s="55" t="n">
        <v>0</v>
      </c>
      <c r="V32" s="53" t="n">
        <v>0</v>
      </c>
      <c r="W32" s="51" t="n">
        <v>0</v>
      </c>
      <c r="X32" s="55" t="n">
        <v>0</v>
      </c>
      <c r="Y32" s="56" t="n">
        <v>1</v>
      </c>
      <c r="Z32" s="51" t="n">
        <v>0</v>
      </c>
      <c r="AA32" s="52" t="n">
        <v>1</v>
      </c>
      <c r="AB32" s="56" t="n">
        <v>1</v>
      </c>
      <c r="AC32" s="54" t="n">
        <v>1</v>
      </c>
      <c r="AD32" s="52" t="n">
        <v>1</v>
      </c>
      <c r="AE32" s="56" t="n">
        <v>1</v>
      </c>
      <c r="AF32" s="54" t="n">
        <v>1</v>
      </c>
      <c r="AG32" s="52" t="n">
        <v>1</v>
      </c>
      <c r="AH32" s="56" t="n">
        <v>1</v>
      </c>
    </row>
    <row r="33" customFormat="false" ht="13" hidden="false" customHeight="false" outlineLevel="0" collapsed="false">
      <c r="B33" s="49" t="n">
        <v>10</v>
      </c>
      <c r="C33" s="50"/>
      <c r="D33" s="50"/>
      <c r="E33" s="51" t="n">
        <v>0</v>
      </c>
      <c r="F33" s="55" t="n">
        <v>0</v>
      </c>
      <c r="G33" s="53" t="n">
        <v>0</v>
      </c>
      <c r="H33" s="51" t="n">
        <v>0</v>
      </c>
      <c r="I33" s="55" t="n">
        <v>0</v>
      </c>
      <c r="J33" s="53" t="n">
        <v>0</v>
      </c>
      <c r="K33" s="51" t="n">
        <v>0</v>
      </c>
      <c r="L33" s="55" t="n">
        <v>0</v>
      </c>
      <c r="M33" s="53" t="n">
        <v>0</v>
      </c>
      <c r="N33" s="51" t="n">
        <v>0</v>
      </c>
      <c r="O33" s="55" t="n">
        <v>0</v>
      </c>
      <c r="P33" s="53" t="n">
        <v>0</v>
      </c>
      <c r="Q33" s="51" t="n">
        <v>0</v>
      </c>
      <c r="R33" s="55" t="n">
        <v>0</v>
      </c>
      <c r="S33" s="53" t="n">
        <v>0</v>
      </c>
      <c r="T33" s="51" t="n">
        <v>0</v>
      </c>
      <c r="U33" s="55" t="n">
        <v>0</v>
      </c>
      <c r="V33" s="53" t="n">
        <v>0</v>
      </c>
      <c r="W33" s="51" t="n">
        <v>0</v>
      </c>
      <c r="X33" s="55" t="n">
        <v>0</v>
      </c>
      <c r="Y33" s="53" t="n">
        <v>0</v>
      </c>
      <c r="Z33" s="51" t="n">
        <v>0</v>
      </c>
      <c r="AA33" s="55" t="n">
        <v>0</v>
      </c>
      <c r="AB33" s="56" t="n">
        <v>1</v>
      </c>
      <c r="AC33" s="51" t="n">
        <v>0</v>
      </c>
      <c r="AD33" s="52" t="n">
        <v>1</v>
      </c>
      <c r="AE33" s="56" t="n">
        <v>1</v>
      </c>
      <c r="AF33" s="54" t="n">
        <v>1</v>
      </c>
      <c r="AG33" s="52" t="n">
        <v>1</v>
      </c>
      <c r="AH33" s="56" t="n">
        <v>1</v>
      </c>
    </row>
    <row r="34" customFormat="false" ht="13" hidden="false" customHeight="false" outlineLevel="0" collapsed="false">
      <c r="B34" s="49" t="n">
        <v>11</v>
      </c>
      <c r="C34" s="50"/>
      <c r="D34" s="50"/>
      <c r="E34" s="51" t="n">
        <v>0</v>
      </c>
      <c r="F34" s="55" t="n">
        <v>0</v>
      </c>
      <c r="G34" s="53" t="n">
        <v>0</v>
      </c>
      <c r="H34" s="51" t="n">
        <v>0</v>
      </c>
      <c r="I34" s="55" t="n">
        <v>0</v>
      </c>
      <c r="J34" s="53" t="n">
        <v>0</v>
      </c>
      <c r="K34" s="51" t="n">
        <v>0</v>
      </c>
      <c r="L34" s="55" t="n">
        <v>0</v>
      </c>
      <c r="M34" s="53" t="n">
        <v>0</v>
      </c>
      <c r="N34" s="51" t="n">
        <v>0</v>
      </c>
      <c r="O34" s="55" t="n">
        <v>0</v>
      </c>
      <c r="P34" s="53" t="n">
        <v>0</v>
      </c>
      <c r="Q34" s="51" t="n">
        <v>0</v>
      </c>
      <c r="R34" s="55" t="n">
        <v>0</v>
      </c>
      <c r="S34" s="53" t="n">
        <v>0</v>
      </c>
      <c r="T34" s="51" t="n">
        <v>0</v>
      </c>
      <c r="U34" s="55" t="n">
        <v>0</v>
      </c>
      <c r="V34" s="53" t="n">
        <v>0</v>
      </c>
      <c r="W34" s="51" t="n">
        <v>0</v>
      </c>
      <c r="X34" s="55" t="n">
        <v>0</v>
      </c>
      <c r="Y34" s="53" t="n">
        <v>0</v>
      </c>
      <c r="Z34" s="51" t="n">
        <v>0</v>
      </c>
      <c r="AA34" s="55" t="n">
        <v>0</v>
      </c>
      <c r="AB34" s="53" t="n">
        <v>0</v>
      </c>
      <c r="AC34" s="51" t="n">
        <v>0</v>
      </c>
      <c r="AD34" s="55" t="n">
        <v>0</v>
      </c>
      <c r="AE34" s="56" t="n">
        <v>1</v>
      </c>
      <c r="AF34" s="51" t="n">
        <v>0</v>
      </c>
      <c r="AG34" s="52" t="n">
        <v>1</v>
      </c>
      <c r="AH34" s="56" t="n">
        <v>1</v>
      </c>
    </row>
    <row r="35" customFormat="false" ht="13" hidden="false" customHeight="false" outlineLevel="0" collapsed="false">
      <c r="B35" s="49" t="n">
        <v>12</v>
      </c>
      <c r="C35" s="50"/>
      <c r="D35" s="50"/>
      <c r="E35" s="51" t="n">
        <v>0</v>
      </c>
      <c r="F35" s="55" t="n">
        <v>0</v>
      </c>
      <c r="G35" s="53" t="n">
        <v>0</v>
      </c>
      <c r="H35" s="51" t="n">
        <v>0</v>
      </c>
      <c r="I35" s="55" t="n">
        <v>0</v>
      </c>
      <c r="J35" s="53" t="n">
        <v>0</v>
      </c>
      <c r="K35" s="51" t="n">
        <v>0</v>
      </c>
      <c r="L35" s="55" t="n">
        <v>0</v>
      </c>
      <c r="M35" s="53" t="n">
        <v>0</v>
      </c>
      <c r="N35" s="51" t="n">
        <v>0</v>
      </c>
      <c r="O35" s="55" t="n">
        <v>0</v>
      </c>
      <c r="P35" s="53" t="n">
        <v>0</v>
      </c>
      <c r="Q35" s="51" t="n">
        <v>0</v>
      </c>
      <c r="R35" s="55" t="n">
        <v>0</v>
      </c>
      <c r="S35" s="53" t="n">
        <v>0</v>
      </c>
      <c r="T35" s="51" t="n">
        <v>0</v>
      </c>
      <c r="U35" s="55" t="n">
        <v>0</v>
      </c>
      <c r="V35" s="53" t="n">
        <v>0</v>
      </c>
      <c r="W35" s="51" t="n">
        <v>0</v>
      </c>
      <c r="X35" s="55" t="n">
        <v>0</v>
      </c>
      <c r="Y35" s="53" t="n">
        <v>0</v>
      </c>
      <c r="Z35" s="51" t="n">
        <v>0</v>
      </c>
      <c r="AA35" s="55" t="n">
        <v>0</v>
      </c>
      <c r="AB35" s="53" t="n">
        <v>0</v>
      </c>
      <c r="AC35" s="51" t="n">
        <v>0</v>
      </c>
      <c r="AD35" s="55" t="n">
        <v>0</v>
      </c>
      <c r="AE35" s="53" t="n">
        <v>0</v>
      </c>
      <c r="AF35" s="51" t="n">
        <v>0</v>
      </c>
      <c r="AG35" s="55" t="n">
        <v>0</v>
      </c>
      <c r="AH35" s="56" t="n">
        <v>1</v>
      </c>
    </row>
    <row r="36" customFormat="false" ht="13" hidden="false" customHeight="false" outlineLevel="0" collapsed="false">
      <c r="B36" s="57" t="s">
        <v>59</v>
      </c>
      <c r="C36" s="57"/>
      <c r="D36" s="57"/>
      <c r="E36" s="58" t="n">
        <f aca="false">SUM(E24:E35)</f>
        <v>1</v>
      </c>
      <c r="F36" s="59" t="n">
        <f aca="false">SUM(F24:F35)</f>
        <v>1</v>
      </c>
      <c r="G36" s="60" t="n">
        <f aca="false">SUM(G24:G35)</f>
        <v>1</v>
      </c>
      <c r="H36" s="58" t="n">
        <f aca="false">SUM(H24:H35)</f>
        <v>2</v>
      </c>
      <c r="I36" s="59" t="n">
        <f aca="false">SUM(I24:I35)</f>
        <v>2</v>
      </c>
      <c r="J36" s="60" t="n">
        <f aca="false">SUM(J24:J35)</f>
        <v>2</v>
      </c>
      <c r="K36" s="58" t="n">
        <f aca="false">SUM(K24:K35)</f>
        <v>3</v>
      </c>
      <c r="L36" s="59" t="n">
        <f aca="false">SUM(L24:L35)</f>
        <v>3</v>
      </c>
      <c r="M36" s="60" t="n">
        <f aca="false">SUM(M24:M35)</f>
        <v>3</v>
      </c>
      <c r="N36" s="58" t="n">
        <f aca="false">SUM(N24:N35)</f>
        <v>4</v>
      </c>
      <c r="O36" s="59" t="n">
        <f aca="false">SUM(O24:O35)</f>
        <v>4</v>
      </c>
      <c r="P36" s="60" t="n">
        <f aca="false">SUM(P24:P35)</f>
        <v>4</v>
      </c>
      <c r="Q36" s="58" t="n">
        <f aca="false">SUM(Q24:Q35)</f>
        <v>5</v>
      </c>
      <c r="R36" s="59" t="n">
        <f aca="false">SUM(R24:R35)</f>
        <v>5</v>
      </c>
      <c r="S36" s="60" t="n">
        <f aca="false">SUM(S24:S35)</f>
        <v>5</v>
      </c>
      <c r="T36" s="58" t="n">
        <f aca="false">SUM(T24:T35)</f>
        <v>6</v>
      </c>
      <c r="U36" s="59" t="n">
        <f aca="false">SUM(U24:U35)</f>
        <v>6</v>
      </c>
      <c r="V36" s="60" t="n">
        <f aca="false">SUM(V24:V35)</f>
        <v>6</v>
      </c>
      <c r="W36" s="58" t="n">
        <f aca="false">SUM(W24:W35)</f>
        <v>7</v>
      </c>
      <c r="X36" s="59" t="n">
        <f aca="false">SUM(X24:X35)</f>
        <v>7</v>
      </c>
      <c r="Y36" s="60" t="n">
        <f aca="false">SUM(Y24:Y35)</f>
        <v>7</v>
      </c>
      <c r="Z36" s="58" t="n">
        <f aca="false">SUM(Z24:Z35)</f>
        <v>8</v>
      </c>
      <c r="AA36" s="59" t="n">
        <f aca="false">SUM(AA24:AA35)</f>
        <v>8</v>
      </c>
      <c r="AB36" s="60" t="n">
        <f aca="false">SUM(AB24:AB35)</f>
        <v>8</v>
      </c>
      <c r="AC36" s="58" t="n">
        <f aca="false">SUM(AC24:AC35)</f>
        <v>9</v>
      </c>
      <c r="AD36" s="59" t="n">
        <f aca="false">SUM(AD24:AD35)</f>
        <v>9</v>
      </c>
      <c r="AE36" s="60" t="n">
        <f aca="false">SUM(AE24:AE35)</f>
        <v>9</v>
      </c>
      <c r="AF36" s="58" t="n">
        <f aca="false">SUM(AF24:AF35)</f>
        <v>10</v>
      </c>
      <c r="AG36" s="59" t="n">
        <f aca="false">SUM(AG24:AG35)</f>
        <v>10</v>
      </c>
      <c r="AH36" s="60" t="n">
        <f aca="false">SUM(AH24:AH35)</f>
        <v>10</v>
      </c>
    </row>
    <row r="37" customFormat="false" ht="13" hidden="false" customHeight="false" outlineLevel="0" collapsed="false">
      <c r="B37" s="57" t="s">
        <v>60</v>
      </c>
      <c r="C37" s="57"/>
      <c r="D37" s="57"/>
      <c r="E37" s="58" t="n">
        <f aca="false">IF(E24=1,$C24)+IF(E25=1,$C25)+IF(E26=1,$C26)+IF(E27=1,$C27)+IF(E28=1,$C28)+IF(E29=1,$C29)+IF(E30=1,$C30)+IF(E31=1,$C31)+IF(E32=1,$C32)+IF(E33=1,$C33)+IF(E34=1,$C34)+IF(E35=1,$C35)</f>
        <v>0</v>
      </c>
      <c r="F37" s="59" t="n">
        <f aca="false">IF(F24=1,$C24)+IF(F25=1,$C25)+IF(F26=1,$C26)+IF(F27=1,$C27)+IF(F28=1,$C28)+IF(F29=1,$C29)+IF(F30=1,$C30)+IF(F31=1,$C31)+IF(F32=1,$C32)+IF(F33=1,$C33)+IF(F34=1,$C34)+IF(F35=1,$C35)</f>
        <v>0</v>
      </c>
      <c r="G37" s="60" t="n">
        <f aca="false">IF(G24=1,$C24)+IF(G25=1,$C25)+IF(G26=1,$C26)+IF(G27=1,$C27)+IF(G28=1,$C28)+IF(G29=1,$C29)+IF(G30=1,$C30)+IF(G31=1,$C31)+IF(G32=1,$C32)+IF(G33=1,$C33)+IF(G34=1,$C34)+IF(G35=1,$C35)</f>
        <v>0</v>
      </c>
      <c r="H37" s="58" t="n">
        <f aca="false">IF(H24=1,$C24)+IF(H25=1,$C25)+IF(H26=1,$C26)+IF(H27=1,$C27)+IF(H28=1,$C28)+IF(H29=1,$C29)+IF(H30=1,$C30)+IF(H31=1,$C31)+IF(H32=1,$C32)+IF(H33=1,$C33)+IF(H34=1,$C34)+IF(H35=1,$C35)</f>
        <v>0</v>
      </c>
      <c r="I37" s="59" t="n">
        <f aca="false">IF(I24=1,$C24)+IF(I25=1,$C25)+IF(I26=1,$C26)+IF(I27=1,$C27)+IF(I28=1,$C28)+IF(I29=1,$C29)+IF(I30=1,$C30)+IF(I31=1,$C31)+IF(I32=1,$C32)+IF(I33=1,$C33)+IF(I34=1,$C34)+IF(I35=1,$C35)</f>
        <v>0</v>
      </c>
      <c r="J37" s="60" t="n">
        <f aca="false">IF(J24=1,$C24)+IF(J25=1,$C25)+IF(J26=1,$C26)+IF(J27=1,$C27)+IF(J28=1,$C28)+IF(J29=1,$C29)+IF(J30=1,$C30)+IF(J31=1,$C31)+IF(J32=1,$C32)+IF(J33=1,$C33)+IF(J34=1,$C34)+IF(J35=1,$C35)</f>
        <v>0</v>
      </c>
      <c r="K37" s="58" t="n">
        <f aca="false">IF(K24=1,$C24)+IF(K25=1,$C25)+IF(K26=1,$C26)+IF(K27=1,$C27)+IF(K28=1,$C28)+IF(K29=1,$C29)+IF(K30=1,$C30)+IF(K31=1,$C31)+IF(K32=1,$C32)+IF(K33=1,$C33)+IF(K34=1,$C34)+IF(K35=1,$C35)</f>
        <v>0</v>
      </c>
      <c r="L37" s="59" t="n">
        <f aca="false">IF(L24=1,$C24)+IF(L25=1,$C25)+IF(L26=1,$C26)+IF(L27=1,$C27)+IF(L28=1,$C28)+IF(L29=1,$C29)+IF(L30=1,$C30)+IF(L31=1,$C31)+IF(L32=1,$C32)+IF(L33=1,$C33)+IF(L34=1,$C34)+IF(L35=1,$C35)</f>
        <v>0</v>
      </c>
      <c r="M37" s="60" t="n">
        <f aca="false">IF(M24=1,$C24)+IF(M25=1,$C25)+IF(M26=1,$C26)+IF(M27=1,$C27)+IF(M28=1,$C28)+IF(M29=1,$C29)+IF(M30=1,$C30)+IF(M31=1,$C31)+IF(M32=1,$C32)+IF(M33=1,$C33)+IF(M34=1,$C34)+IF(M35=1,$C35)</f>
        <v>0</v>
      </c>
      <c r="N37" s="58" t="n">
        <f aca="false">IF(N24=1,$C24)+IF(N25=1,$C25)+IF(N26=1,$C26)+IF(N27=1,$C27)+IF(N28=1,$C28)+IF(N29=1,$C29)+IF(N30=1,$C30)+IF(N31=1,$C31)+IF(N32=1,$C32)+IF(N33=1,$C33)+IF(N34=1,$C34)+IF(N35=1,$C35)</f>
        <v>0</v>
      </c>
      <c r="O37" s="59" t="n">
        <f aca="false">IF(O24=1,$C24)+IF(O25=1,$C25)+IF(O26=1,$C26)+IF(O27=1,$C27)+IF(O28=1,$C28)+IF(O29=1,$C29)+IF(O30=1,$C30)+IF(O31=1,$C31)+IF(O32=1,$C32)+IF(O33=1,$C33)+IF(O34=1,$C34)+IF(O35=1,$C35)</f>
        <v>0</v>
      </c>
      <c r="P37" s="60" t="n">
        <f aca="false">IF(P24=1,$C24)+IF(P25=1,$C25)+IF(P26=1,$C26)+IF(P27=1,$C27)+IF(P28=1,$C28)+IF(P29=1,$C29)+IF(P30=1,$C30)+IF(P31=1,$C31)+IF(P32=1,$C32)+IF(P33=1,$C33)+IF(P34=1,$C34)+IF(P35=1,$C35)</f>
        <v>0</v>
      </c>
      <c r="Q37" s="58" t="n">
        <f aca="false">IF(Q24=1,$C24)+IF(Q25=1,$C25)+IF(Q26=1,$C26)+IF(Q27=1,$C27)+IF(Q28=1,$C28)+IF(Q29=1,$C29)+IF(Q30=1,$C30)+IF(Q31=1,$C31)+IF(Q32=1,$C32)+IF(Q33=1,$C33)+IF(Q34=1,$C34)+IF(Q35=1,$C35)</f>
        <v>0</v>
      </c>
      <c r="R37" s="59" t="n">
        <f aca="false">IF(R24=1,$C24)+IF(R25=1,$C25)+IF(R26=1,$C26)+IF(R27=1,$C27)+IF(R28=1,$C28)+IF(R29=1,$C29)+IF(R30=1,$C30)+IF(R31=1,$C31)+IF(R32=1,$C32)+IF(R33=1,$C33)+IF(R34=1,$C34)+IF(R35=1,$C35)</f>
        <v>0</v>
      </c>
      <c r="S37" s="60" t="n">
        <f aca="false">IF(S24=1,$C24)+IF(S25=1,$C25)+IF(S26=1,$C26)+IF(S27=1,$C27)+IF(S28=1,$C28)+IF(S29=1,$C29)+IF(S30=1,$C30)+IF(S31=1,$C31)+IF(S32=1,$C32)+IF(S33=1,$C33)+IF(S34=1,$C34)+IF(S35=1,$C35)</f>
        <v>0</v>
      </c>
      <c r="T37" s="58" t="n">
        <f aca="false">IF(T24=1,$C24)+IF(T25=1,$C25)+IF(T26=1,$C26)+IF(T27=1,$C27)+IF(T28=1,$C28)+IF(T29=1,$C29)+IF(T30=1,$C30)+IF(T31=1,$C31)+IF(T32=1,$C32)+IF(T33=1,$C33)+IF(T34=1,$C34)+IF(T35=1,$C35)</f>
        <v>0</v>
      </c>
      <c r="U37" s="59" t="n">
        <f aca="false">IF(U24=1,$C24)+IF(U25=1,$C25)+IF(U26=1,$C26)+IF(U27=1,$C27)+IF(U28=1,$C28)+IF(U29=1,$C29)+IF(U30=1,$C30)+IF(U31=1,$C31)+IF(U32=1,$C32)+IF(U33=1,$C33)+IF(U34=1,$C34)+IF(U35=1,$C35)</f>
        <v>0</v>
      </c>
      <c r="V37" s="60" t="n">
        <f aca="false">IF(V24=1,$C24)+IF(V25=1,$C25)+IF(V26=1,$C26)+IF(V27=1,$C27)+IF(V28=1,$C28)+IF(V29=1,$C29)+IF(V30=1,$C30)+IF(V31=1,$C31)+IF(V32=1,$C32)+IF(V33=1,$C33)+IF(V34=1,$C34)+IF(V35=1,$C35)</f>
        <v>0</v>
      </c>
      <c r="W37" s="58" t="n">
        <f aca="false">IF(W24=1,$C24)+IF(W25=1,$C25)+IF(W26=1,$C26)+IF(W27=1,$C27)+IF(W28=1,$C28)+IF(W29=1,$C29)+IF(W30=1,$C30)+IF(W31=1,$C31)+IF(W32=1,$C32)+IF(W33=1,$C33)+IF(W34=1,$C34)+IF(W35=1,$C35)</f>
        <v>0</v>
      </c>
      <c r="X37" s="59" t="n">
        <f aca="false">IF(X24=1,$C24)+IF(X25=1,$C25)+IF(X26=1,$C26)+IF(X27=1,$C27)+IF(X28=1,$C28)+IF(X29=1,$C29)+IF(X30=1,$C30)+IF(X31=1,$C31)+IF(X32=1,$C32)+IF(X33=1,$C33)+IF(X34=1,$C34)+IF(X35=1,$C35)</f>
        <v>0</v>
      </c>
      <c r="Y37" s="60" t="n">
        <f aca="false">IF(Y24=1,$C24)+IF(Y25=1,$C25)+IF(Y26=1,$C26)+IF(Y27=1,$C27)+IF(Y28=1,$C28)+IF(Y29=1,$C29)+IF(Y30=1,$C30)+IF(Y31=1,$C31)+IF(Y32=1,$C32)+IF(Y33=1,$C33)+IF(Y34=1,$C34)+IF(Y35=1,$C35)</f>
        <v>0</v>
      </c>
      <c r="Z37" s="58" t="n">
        <f aca="false">IF(Z24=1,$C24)+IF(Z25=1,$C25)+IF(Z26=1,$C26)+IF(Z27=1,$C27)+IF(Z28=1,$C28)+IF(Z29=1,$C29)+IF(Z30=1,$C30)+IF(Z31=1,$C31)+IF(Z32=1,$C32)+IF(Z33=1,$C33)+IF(Z34=1,$C34)+IF(Z35=1,$C35)</f>
        <v>0</v>
      </c>
      <c r="AA37" s="59" t="n">
        <f aca="false">IF(AA24=1,$C24)+IF(AA25=1,$C25)+IF(AA26=1,$C26)+IF(AA27=1,$C27)+IF(AA28=1,$C28)+IF(AA29=1,$C29)+IF(AA30=1,$C30)+IF(AA31=1,$C31)+IF(AA32=1,$C32)+IF(AA33=1,$C33)+IF(AA34=1,$C34)+IF(AA35=1,$C35)</f>
        <v>0</v>
      </c>
      <c r="AB37" s="60" t="n">
        <f aca="false">IF(AB24=1,$C24)+IF(AB25=1,$C25)+IF(AB26=1,$C26)+IF(AB27=1,$C27)+IF(AB28=1,$C28)+IF(AB29=1,$C29)+IF(AB30=1,$C30)+IF(AB31=1,$C31)+IF(AB32=1,$C32)+IF(AB33=1,$C33)+IF(AB34=1,$C34)+IF(AB35=1,$C35)</f>
        <v>0</v>
      </c>
      <c r="AC37" s="58" t="n">
        <f aca="false">IF(AC24=1,$C24)+IF(AC25=1,$C25)+IF(AC26=1,$C26)+IF(AC27=1,$C27)+IF(AC28=1,$C28)+IF(AC29=1,$C29)+IF(AC30=1,$C30)+IF(AC31=1,$C31)+IF(AC32=1,$C32)+IF(AC33=1,$C33)+IF(AC34=1,$C34)+IF(AC35=1,$C35)</f>
        <v>0</v>
      </c>
      <c r="AD37" s="59" t="n">
        <f aca="false">IF(AD24=1,$C24)+IF(AD25=1,$C25)+IF(AD26=1,$C26)+IF(AD27=1,$C27)+IF(AD28=1,$C28)+IF(AD29=1,$C29)+IF(AD30=1,$C30)+IF(AD31=1,$C31)+IF(AD32=1,$C32)+IF(AD33=1,$C33)+IF(AD34=1,$C34)+IF(AD35=1,$C35)</f>
        <v>0</v>
      </c>
      <c r="AE37" s="60" t="n">
        <f aca="false">IF(AE24=1,$C24)+IF(AE25=1,$C25)+IF(AE26=1,$C26)+IF(AE27=1,$C27)+IF(AE28=1,$C28)+IF(AE29=1,$C29)+IF(AE30=1,$C30)+IF(AE31=1,$C31)+IF(AE32=1,$C32)+IF(AE33=1,$C33)+IF(AE34=1,$C34)+IF(AE35=1,$C35)</f>
        <v>0</v>
      </c>
      <c r="AF37" s="58" t="n">
        <f aca="false">IF(AF24=1,$C24)+IF(AF25=1,$C25)+IF(AF26=1,$C26)+IF(AF27=1,$C27)+IF(AF28=1,$C28)+IF(AF29=1,$C29)+IF(AF30=1,$C30)+IF(AF31=1,$C31)+IF(AF32=1,$C32)+IF(AF33=1,$C33)+IF(AF34=1,$C34)+IF(AF35=1,$C35)</f>
        <v>0</v>
      </c>
      <c r="AG37" s="59" t="n">
        <f aca="false">IF(AG24=1,$C24)+IF(AG25=1,$C25)+IF(AG26=1,$C26)+IF(AG27=1,$C27)+IF(AG28=1,$C28)+IF(AG29=1,$C29)+IF(AG30=1,$C30)+IF(AG31=1,$C31)+IF(AG32=1,$C32)+IF(AG33=1,$C33)+IF(AG34=1,$C34)+IF(AG35=1,$C35)</f>
        <v>0</v>
      </c>
      <c r="AH37" s="60" t="n">
        <f aca="false">IF(AH24=1,$C24)+IF(AH25=1,$C25)+IF(AH26=1,$C26)+IF(AH27=1,$C27)+IF(AH28=1,$C28)+IF(AH29=1,$C29)+IF(AH30=1,$C30)+IF(AH31=1,$C31)+IF(AH32=1,$C32)+IF(AH33=1,$C33)+IF(AH34=1,$C34)+IF(AH35=1,$C35)</f>
        <v>0</v>
      </c>
    </row>
    <row r="38" customFormat="false" ht="13" hidden="false" customHeight="false" outlineLevel="0" collapsed="false">
      <c r="B38" s="57" t="s">
        <v>61</v>
      </c>
      <c r="C38" s="57"/>
      <c r="D38" s="57"/>
      <c r="E38" s="58" t="n">
        <f aca="false">IF(E24=1,$D24)+IF(E25=1,$D25)+IF(E26=1,$D26)+IF(E27=1,$D27)+IF(E28=1,$D28)+IF(E29=1,$D29)+IF(E30=1,$D30)+IF(E31=1,$D31)+IF(E32=1,$D32)+IF(E33=1,$D33)+IF(E34=1,$D34)+IF(E35=1,$D35)</f>
        <v>0</v>
      </c>
      <c r="F38" s="59" t="n">
        <f aca="false">IF(F24=1,$D24)+IF(F25=1,$D25)+IF(F26=1,$D26)+IF(F27=1,$D27)+IF(F28=1,$D28)+IF(F29=1,$D29)+IF(F30=1,$D30)+IF(F31=1,$D31)+IF(F32=1,$D32)+IF(F33=1,$D33)+IF(F34=1,$D34)+IF(F35=1,$D35)</f>
        <v>0</v>
      </c>
      <c r="G38" s="60" t="n">
        <f aca="false">IF(G24=1,$D24)+IF(G25=1,$D25)+IF(G26=1,$D26)+IF(G27=1,$D27)+IF(G28=1,$D28)+IF(G29=1,$D29)+IF(G30=1,$D30)+IF(G31=1,$D31)+IF(G32=1,$D32)+IF(G33=1,$D33)+IF(G34=1,$D34)+IF(G35=1,$D35)</f>
        <v>0</v>
      </c>
      <c r="H38" s="58" t="n">
        <f aca="false">IF(H24=1,$D24)+IF(H25=1,$D25)+IF(H26=1,$D26)+IF(H27=1,$D27)+IF(H28=1,$D28)+IF(H29=1,$D29)+IF(H30=1,$D30)+IF(H31=1,$D31)+IF(H32=1,$D32)+IF(H33=1,$D33)+IF(H34=1,$D34)+IF(H35=1,$D35)</f>
        <v>0</v>
      </c>
      <c r="I38" s="59" t="n">
        <f aca="false">IF(I24=1,$D24)+IF(I25=1,$D25)+IF(I26=1,$D26)+IF(I27=1,$D27)+IF(I28=1,$D28)+IF(I29=1,$D29)+IF(I30=1,$D30)+IF(I31=1,$D31)+IF(I32=1,$D32)+IF(I33=1,$D33)+IF(I34=1,$D34)+IF(I35=1,$D35)</f>
        <v>0</v>
      </c>
      <c r="J38" s="60" t="n">
        <f aca="false">IF(J24=1,$D24)+IF(J25=1,$D25)+IF(J26=1,$D26)+IF(J27=1,$D27)+IF(J28=1,$D28)+IF(J29=1,$D29)+IF(J30=1,$D30)+IF(J31=1,$D31)+IF(J32=1,$D32)+IF(J33=1,$D33)+IF(J34=1,$D34)+IF(J35=1,$D35)</f>
        <v>0</v>
      </c>
      <c r="K38" s="58" t="n">
        <f aca="false">IF(K24=1,$D24)+IF(K25=1,$D25)+IF(K26=1,$D26)+IF(K27=1,$D27)+IF(K28=1,$D28)+IF(K29=1,$D29)+IF(K30=1,$D30)+IF(K31=1,$D31)+IF(K32=1,$D32)+IF(K33=1,$D33)+IF(K34=1,$D34)+IF(K35=1,$D35)</f>
        <v>0</v>
      </c>
      <c r="L38" s="59" t="n">
        <f aca="false">IF(L24=1,$D24)+IF(L25=1,$D25)+IF(L26=1,$D26)+IF(L27=1,$D27)+IF(L28=1,$D28)+IF(L29=1,$D29)+IF(L30=1,$D30)+IF(L31=1,$D31)+IF(L32=1,$D32)+IF(L33=1,$D33)+IF(L34=1,$D34)+IF(L35=1,$D35)</f>
        <v>0</v>
      </c>
      <c r="M38" s="60" t="n">
        <f aca="false">IF(M24=1,$D24)+IF(M25=1,$D25)+IF(M26=1,$D26)+IF(M27=1,$D27)+IF(M28=1,$D28)+IF(M29=1,$D29)+IF(M30=1,$D30)+IF(M31=1,$D31)+IF(M32=1,$D32)+IF(M33=1,$D33)+IF(M34=1,$D34)+IF(M35=1,$D35)</f>
        <v>0</v>
      </c>
      <c r="N38" s="58" t="n">
        <f aca="false">IF(N24=1,$D24)+IF(N25=1,$D25)+IF(N26=1,$D26)+IF(N27=1,$D27)+IF(N28=1,$D28)+IF(N29=1,$D29)+IF(N30=1,$D30)+IF(N31=1,$D31)+IF(N32=1,$D32)+IF(N33=1,$D33)+IF(N34=1,$D34)+IF(N35=1,$D35)</f>
        <v>0</v>
      </c>
      <c r="O38" s="59" t="n">
        <f aca="false">IF(O24=1,$D24)+IF(O25=1,$D25)+IF(O26=1,$D26)+IF(O27=1,$D27)+IF(O28=1,$D28)+IF(O29=1,$D29)+IF(O30=1,$D30)+IF(O31=1,$D31)+IF(O32=1,$D32)+IF(O33=1,$D33)+IF(O34=1,$D34)+IF(O35=1,$D35)</f>
        <v>0</v>
      </c>
      <c r="P38" s="60" t="n">
        <f aca="false">IF(P24=1,$D24)+IF(P25=1,$D25)+IF(P26=1,$D26)+IF(P27=1,$D27)+IF(P28=1,$D28)+IF(P29=1,$D29)+IF(P30=1,$D30)+IF(P31=1,$D31)+IF(P32=1,$D32)+IF(P33=1,$D33)+IF(P34=1,$D34)+IF(P35=1,$D35)</f>
        <v>0</v>
      </c>
      <c r="Q38" s="58" t="n">
        <f aca="false">IF(Q24=1,$D24)+IF(Q25=1,$D25)+IF(Q26=1,$D26)+IF(Q27=1,$D27)+IF(Q28=1,$D28)+IF(Q29=1,$D29)+IF(Q30=1,$D30)+IF(Q31=1,$D31)+IF(Q32=1,$D32)+IF(Q33=1,$D33)+IF(Q34=1,$D34)+IF(Q35=1,$D35)</f>
        <v>0</v>
      </c>
      <c r="R38" s="59" t="n">
        <f aca="false">IF(R24=1,$D24)+IF(R25=1,$D25)+IF(R26=1,$D26)+IF(R27=1,$D27)+IF(R28=1,$D28)+IF(R29=1,$D29)+IF(R30=1,$D30)+IF(R31=1,$D31)+IF(R32=1,$D32)+IF(R33=1,$D33)+IF(R34=1,$D34)+IF(R35=1,$D35)</f>
        <v>0</v>
      </c>
      <c r="S38" s="60" t="n">
        <f aca="false">IF(S24=1,$D24)+IF(S25=1,$D25)+IF(S26=1,$D26)+IF(S27=1,$D27)+IF(S28=1,$D28)+IF(S29=1,$D29)+IF(S30=1,$D30)+IF(S31=1,$D31)+IF(S32=1,$D32)+IF(S33=1,$D33)+IF(S34=1,$D34)+IF(S35=1,$D35)</f>
        <v>0</v>
      </c>
      <c r="T38" s="58" t="n">
        <f aca="false">IF(T24=1,$D24)+IF(T25=1,$D25)+IF(T26=1,$D26)+IF(T27=1,$D27)+IF(T28=1,$D28)+IF(T29=1,$D29)+IF(T30=1,$D30)+IF(T31=1,$D31)+IF(T32=1,$D32)+IF(T33=1,$D33)+IF(T34=1,$D34)+IF(T35=1,$D35)</f>
        <v>0</v>
      </c>
      <c r="U38" s="59" t="n">
        <f aca="false">IF(U24=1,$D24)+IF(U25=1,$D25)+IF(U26=1,$D26)+IF(U27=1,$D27)+IF(U28=1,$D28)+IF(U29=1,$D29)+IF(U30=1,$D30)+IF(U31=1,$D31)+IF(U32=1,$D32)+IF(U33=1,$D33)+IF(U34=1,$D34)+IF(U35=1,$D35)</f>
        <v>0</v>
      </c>
      <c r="V38" s="60" t="n">
        <f aca="false">IF(V24=1,$D24)+IF(V25=1,$D25)+IF(V26=1,$D26)+IF(V27=1,$D27)+IF(V28=1,$D28)+IF(V29=1,$D29)+IF(V30=1,$D30)+IF(V31=1,$D31)+IF(V32=1,$D32)+IF(V33=1,$D33)+IF(V34=1,$D34)+IF(V35=1,$D35)</f>
        <v>0</v>
      </c>
      <c r="W38" s="58" t="n">
        <f aca="false">IF(W24=1,$D24)+IF(W25=1,$D25)+IF(W26=1,$D26)+IF(W27=1,$D27)+IF(W28=1,$D28)+IF(W29=1,$D29)+IF(W30=1,$D30)+IF(W31=1,$D31)+IF(W32=1,$D32)+IF(W33=1,$D33)+IF(W34=1,$D34)+IF(W35=1,$D35)</f>
        <v>0</v>
      </c>
      <c r="X38" s="59" t="n">
        <f aca="false">IF(X24=1,$D24)+IF(X25=1,$D25)+IF(X26=1,$D26)+IF(X27=1,$D27)+IF(X28=1,$D28)+IF(X29=1,$D29)+IF(X30=1,$D30)+IF(X31=1,$D31)+IF(X32=1,$D32)+IF(X33=1,$D33)+IF(X34=1,$D34)+IF(X35=1,$D35)</f>
        <v>0</v>
      </c>
      <c r="Y38" s="60" t="n">
        <f aca="false">IF(Y24=1,$D24)+IF(Y25=1,$D25)+IF(Y26=1,$D26)+IF(Y27=1,$D27)+IF(Y28=1,$D28)+IF(Y29=1,$D29)+IF(Y30=1,$D30)+IF(Y31=1,$D31)+IF(Y32=1,$D32)+IF(Y33=1,$D33)+IF(Y34=1,$D34)+IF(Y35=1,$D35)</f>
        <v>0</v>
      </c>
      <c r="Z38" s="58" t="n">
        <f aca="false">IF(Z24=1,$D24)+IF(Z25=1,$D25)+IF(Z26=1,$D26)+IF(Z27=1,$D27)+IF(Z28=1,$D28)+IF(Z29=1,$D29)+IF(Z30=1,$D30)+IF(Z31=1,$D31)+IF(Z32=1,$D32)+IF(Z33=1,$D33)+IF(Z34=1,$D34)+IF(Z35=1,$D35)</f>
        <v>0</v>
      </c>
      <c r="AA38" s="59" t="n">
        <f aca="false">IF(AA24=1,$D24)+IF(AA25=1,$D25)+IF(AA26=1,$D26)+IF(AA27=1,$D27)+IF(AA28=1,$D28)+IF(AA29=1,$D29)+IF(AA30=1,$D30)+IF(AA31=1,$D31)+IF(AA32=1,$D32)+IF(AA33=1,$D33)+IF(AA34=1,$D34)+IF(AA35=1,$D35)</f>
        <v>0</v>
      </c>
      <c r="AB38" s="60" t="n">
        <f aca="false">IF(AB24=1,$D24)+IF(AB25=1,$D25)+IF(AB26=1,$D26)+IF(AB27=1,$D27)+IF(AB28=1,$D28)+IF(AB29=1,$D29)+IF(AB30=1,$D30)+IF(AB31=1,$D31)+IF(AB32=1,$D32)+IF(AB33=1,$D33)+IF(AB34=1,$D34)+IF(AB35=1,$D35)</f>
        <v>0</v>
      </c>
      <c r="AC38" s="58" t="n">
        <f aca="false">IF(AC24=1,$D24)+IF(AC25=1,$D25)+IF(AC26=1,$D26)+IF(AC27=1,$D27)+IF(AC28=1,$D28)+IF(AC29=1,$D29)+IF(AC30=1,$D30)+IF(AC31=1,$D31)+IF(AC32=1,$D32)+IF(AC33=1,$D33)+IF(AC34=1,$D34)+IF(AC35=1,$D35)</f>
        <v>0</v>
      </c>
      <c r="AD38" s="59" t="n">
        <f aca="false">IF(AD24=1,$D24)+IF(AD25=1,$D25)+IF(AD26=1,$D26)+IF(AD27=1,$D27)+IF(AD28=1,$D28)+IF(AD29=1,$D29)+IF(AD30=1,$D30)+IF(AD31=1,$D31)+IF(AD32=1,$D32)+IF(AD33=1,$D33)+IF(AD34=1,$D34)+IF(AD35=1,$D35)</f>
        <v>0</v>
      </c>
      <c r="AE38" s="60" t="n">
        <f aca="false">IF(AE24=1,$D24)+IF(AE25=1,$D25)+IF(AE26=1,$D26)+IF(AE27=1,$D27)+IF(AE28=1,$D28)+IF(AE29=1,$D29)+IF(AE30=1,$D30)+IF(AE31=1,$D31)+IF(AE32=1,$D32)+IF(AE33=1,$D33)+IF(AE34=1,$D34)+IF(AE35=1,$D35)</f>
        <v>0</v>
      </c>
      <c r="AF38" s="58" t="n">
        <f aca="false">IF(AF24=1,$D24)+IF(AF25=1,$D25)+IF(AF26=1,$D26)+IF(AF27=1,$D27)+IF(AF28=1,$D28)+IF(AF29=1,$D29)+IF(AF30=1,$D30)+IF(AF31=1,$D31)+IF(AF32=1,$D32)+IF(AF33=1,$D33)+IF(AF34=1,$D34)+IF(AF35=1,$D35)</f>
        <v>0</v>
      </c>
      <c r="AG38" s="59" t="n">
        <f aca="false">IF(AG24=1,$D24)+IF(AG25=1,$D25)+IF(AG26=1,$D26)+IF(AG27=1,$D27)+IF(AG28=1,$D28)+IF(AG29=1,$D29)+IF(AG30=1,$D30)+IF(AG31=1,$D31)+IF(AG32=1,$D32)+IF(AG33=1,$D33)+IF(AG34=1,$D34)+IF(AG35=1,$D35)</f>
        <v>0</v>
      </c>
      <c r="AH38" s="60" t="n">
        <f aca="false">IF(AH24=1,$D24)+IF(AH25=1,$D25)+IF(AH26=1,$D26)+IF(AH27=1,$D27)+IF(AH28=1,$D28)+IF(AH29=1,$D29)+IF(AH30=1,$D30)+IF(AH31=1,$D31)+IF(AH32=1,$D32)+IF(AH33=1,$D33)+IF(AH34=1,$D34)+IF(AH35=1,$D35)</f>
        <v>0</v>
      </c>
    </row>
    <row r="39" customFormat="false" ht="13" hidden="false" customHeight="false" outlineLevel="0" collapsed="false">
      <c r="B39" s="61" t="s">
        <v>62</v>
      </c>
      <c r="C39" s="61"/>
      <c r="D39" s="61"/>
      <c r="E39" s="62" t="e">
        <f aca="false">(1-実験時入力項目!$C$12)^2*(E37-E38)^2/((E37-E38)+(1+実験時入力項目!$C$16)*(実験時入力項目!$C$14/((実験時入力項目!$C$15/2)^2*PI()))*E38)/1000000</f>
        <v>#DIV/0!</v>
      </c>
      <c r="F39" s="63" t="e">
        <f aca="false">(1-実験時入力項目!$C$12)^2*(F37-F38)^2/((F37-F38)+(1+実験時入力項目!$C$16)*(実験時入力項目!$C$14/((実験時入力項目!$C$15/2)^2*PI()))*F38)/1000000</f>
        <v>#DIV/0!</v>
      </c>
      <c r="G39" s="64" t="e">
        <f aca="false">(1-実験時入力項目!$C$12)^2*(G37-G38)^2/((G37-G38)+(1+実験時入力項目!$C$16)*(実験時入力項目!$C$14/((実験時入力項目!$C$15/2)^2*PI()))*G38)/1000000</f>
        <v>#DIV/0!</v>
      </c>
      <c r="H39" s="62" t="e">
        <f aca="false">(1-実験時入力項目!$C$12)^2*(H37-H38)^2/((H37-H38)+(1+実験時入力項目!$C$16)*(実験時入力項目!$C$14/((実験時入力項目!$C$15/2)^2*PI()))*H38)/1000000</f>
        <v>#DIV/0!</v>
      </c>
      <c r="I39" s="63" t="e">
        <f aca="false">(1-実験時入力項目!$C$12)^2*(I37-I38)^2/((I37-I38)+(1+実験時入力項目!$C$16)*(実験時入力項目!$C$14/((実験時入力項目!$C$15/2)^2*PI()))*I38)/1000000</f>
        <v>#DIV/0!</v>
      </c>
      <c r="J39" s="64" t="e">
        <f aca="false">(1-実験時入力項目!$C$12)^2*(J37-J38)^2/((J37-J38)+(1+実験時入力項目!$C$16)*(実験時入力項目!$C$14/((実験時入力項目!$C$15/2)^2*PI()))*J38)/1000000</f>
        <v>#DIV/0!</v>
      </c>
      <c r="K39" s="62" t="e">
        <f aca="false">(1-実験時入力項目!$C$12)^2*(K37-K38)^2/((K37-K38)+(1+実験時入力項目!$C$16)*(実験時入力項目!$C$14/((実験時入力項目!$C$15/2)^2*PI()))*K38)/1000000</f>
        <v>#DIV/0!</v>
      </c>
      <c r="L39" s="63" t="e">
        <f aca="false">(1-実験時入力項目!$C$12)^2*(L37-L38)^2/((L37-L38)+(1+実験時入力項目!$C$16)*(実験時入力項目!$C$14/((実験時入力項目!$C$15/2)^2*PI()))*L38)/1000000</f>
        <v>#DIV/0!</v>
      </c>
      <c r="M39" s="64" t="e">
        <f aca="false">(1-実験時入力項目!$C$12)^2*(M37-M38)^2/((M37-M38)+(1+実験時入力項目!$C$16)*(実験時入力項目!$C$14/((実験時入力項目!$C$15/2)^2*PI()))*M38)/1000000</f>
        <v>#DIV/0!</v>
      </c>
      <c r="N39" s="62" t="e">
        <f aca="false">(1-実験時入力項目!$C$12)^2*(N37-N38)^2/((N37-N38)+(1+実験時入力項目!$C$16)*(実験時入力項目!$C$14/((実験時入力項目!$C$15/2)^2*PI()))*N38)/1000000</f>
        <v>#DIV/0!</v>
      </c>
      <c r="O39" s="63" t="e">
        <f aca="false">(1-実験時入力項目!$C$12)^2*(O37-O38)^2/((O37-O38)+(1+実験時入力項目!$C$16)*(実験時入力項目!$C$14/((実験時入力項目!$C$15/2)^2*PI()))*O38)/1000000</f>
        <v>#DIV/0!</v>
      </c>
      <c r="P39" s="64" t="e">
        <f aca="false">(1-実験時入力項目!$C$12)^2*(P37-P38)^2/((P37-P38)+(1+実験時入力項目!$C$16)*(実験時入力項目!$C$14/((実験時入力項目!$C$15/2)^2*PI()))*P38)/1000000</f>
        <v>#DIV/0!</v>
      </c>
      <c r="Q39" s="62" t="e">
        <f aca="false">(1-実験時入力項目!$C$12)^2*(Q37-Q38)^2/((Q37-Q38)+(1+実験時入力項目!$C$16)*(実験時入力項目!$C$14/((実験時入力項目!$C$15/2)^2*PI()))*Q38)/1000000</f>
        <v>#DIV/0!</v>
      </c>
      <c r="R39" s="63" t="e">
        <f aca="false">(1-実験時入力項目!$C$12)^2*(R37-R38)^2/((R37-R38)+(1+実験時入力項目!$C$16)*(実験時入力項目!$C$14/((実験時入力項目!$C$15/2)^2*PI()))*R38)/1000000</f>
        <v>#DIV/0!</v>
      </c>
      <c r="S39" s="64" t="e">
        <f aca="false">(1-実験時入力項目!$C$12)^2*(S37-S38)^2/((S37-S38)+(1+実験時入力項目!$C$16)*(実験時入力項目!$C$14/((実験時入力項目!$C$15/2)^2*PI()))*S38)/1000000</f>
        <v>#DIV/0!</v>
      </c>
      <c r="T39" s="62" t="e">
        <f aca="false">(1-実験時入力項目!$C$12)^2*(T37-T38)^2/((T37-T38)+(1+実験時入力項目!$C$16)*(実験時入力項目!$C$14/((実験時入力項目!$C$15/2)^2*PI()))*T38)/1000000</f>
        <v>#DIV/0!</v>
      </c>
      <c r="U39" s="63" t="e">
        <f aca="false">(1-実験時入力項目!$C$12)^2*(U37-U38)^2/((U37-U38)+(1+実験時入力項目!$C$16)*(実験時入力項目!$C$14/((実験時入力項目!$C$15/2)^2*PI()))*U38)/1000000</f>
        <v>#DIV/0!</v>
      </c>
      <c r="V39" s="64" t="e">
        <f aca="false">(1-実験時入力項目!$C$12)^2*(V37-V38)^2/((V37-V38)+(1+実験時入力項目!$C$16)*(実験時入力項目!$C$14/((実験時入力項目!$C$15/2)^2*PI()))*V38)/1000000</f>
        <v>#DIV/0!</v>
      </c>
      <c r="W39" s="62" t="e">
        <f aca="false">(1-実験時入力項目!$C$12)^2*(W37-W38)^2/((W37-W38)+(1+実験時入力項目!$C$16)*(実験時入力項目!$C$14/((実験時入力項目!$C$15/2)^2*PI()))*W38)/1000000</f>
        <v>#DIV/0!</v>
      </c>
      <c r="X39" s="63" t="e">
        <f aca="false">(1-実験時入力項目!$C$12)^2*(X37-X38)^2/((X37-X38)+(1+実験時入力項目!$C$16)*(実験時入力項目!$C$14/((実験時入力項目!$C$15/2)^2*PI()))*X38)/1000000</f>
        <v>#DIV/0!</v>
      </c>
      <c r="Y39" s="64" t="e">
        <f aca="false">(1-実験時入力項目!$C$12)^2*(Y37-Y38)^2/((Y37-Y38)+(1+実験時入力項目!$C$16)*(実験時入力項目!$C$14/((実験時入力項目!$C$15/2)^2*PI()))*Y38)/1000000</f>
        <v>#DIV/0!</v>
      </c>
      <c r="Z39" s="62" t="e">
        <f aca="false">(1-実験時入力項目!$C$12)^2*(Z37-Z38)^2/((Z37-Z38)+(1+実験時入力項目!$C$16)*(実験時入力項目!$C$14/((実験時入力項目!$C$15/2)^2*PI()))*Z38)/1000000</f>
        <v>#DIV/0!</v>
      </c>
      <c r="AA39" s="63" t="e">
        <f aca="false">(1-実験時入力項目!$C$12)^2*(AA37-AA38)^2/((AA37-AA38)+(1+実験時入力項目!$C$16)*(実験時入力項目!$C$14/((実験時入力項目!$C$15/2)^2*PI()))*AA38)/1000000</f>
        <v>#DIV/0!</v>
      </c>
      <c r="AB39" s="64" t="e">
        <f aca="false">(1-実験時入力項目!$C$12)^2*(AB37-AB38)^2/((AB37-AB38)+(1+実験時入力項目!$C$16)*(実験時入力項目!$C$14/((実験時入力項目!$C$15/2)^2*PI()))*AB38)/1000000</f>
        <v>#DIV/0!</v>
      </c>
      <c r="AC39" s="62" t="e">
        <f aca="false">(1-実験時入力項目!$C$12)^2*(AC37-AC38)^2/((AC37-AC38)+(1+実験時入力項目!$C$16)*(実験時入力項目!$C$14/((実験時入力項目!$C$15/2)^2*PI()))*AC38)/1000000</f>
        <v>#DIV/0!</v>
      </c>
      <c r="AD39" s="63" t="e">
        <f aca="false">(1-実験時入力項目!$C$12)^2*(AD37-AD38)^2/((AD37-AD38)+(1+実験時入力項目!$C$16)*(実験時入力項目!$C$14/((実験時入力項目!$C$15/2)^2*PI()))*AD38)/1000000</f>
        <v>#DIV/0!</v>
      </c>
      <c r="AE39" s="64" t="e">
        <f aca="false">(1-実験時入力項目!$C$12)^2*(AE37-AE38)^2/((AE37-AE38)+(1+実験時入力項目!$C$16)*(実験時入力項目!$C$14/((実験時入力項目!$C$15/2)^2*PI()))*AE38)/1000000</f>
        <v>#DIV/0!</v>
      </c>
      <c r="AF39" s="62" t="e">
        <f aca="false">(1-実験時入力項目!$C$12)^2*(AF37-AF38)^2/((AF37-AF38)+(1+実験時入力項目!$C$16)*(実験時入力項目!$C$14/((実験時入力項目!$C$15/2)^2*PI()))*AF38)/1000000</f>
        <v>#DIV/0!</v>
      </c>
      <c r="AG39" s="63" t="e">
        <f aca="false">(1-実験時入力項目!$C$12)^2*(AG37-AG38)^2/((AG37-AG38)+(1+実験時入力項目!$C$16)*(実験時入力項目!$C$14/((実験時入力項目!$C$15/2)^2*PI()))*AG38)/1000000</f>
        <v>#DIV/0!</v>
      </c>
      <c r="AH39" s="64" t="e">
        <f aca="false">(1-実験時入力項目!$C$12)^2*(AH37-AH38)^2/((AH37-AH38)+(1+実験時入力項目!$C$16)*(実験時入力項目!$C$14/((実験時入力項目!$C$15/2)^2*PI()))*AH38)/1000000</f>
        <v>#DIV/0!</v>
      </c>
    </row>
    <row r="40" customFormat="false" ht="13" hidden="false" customHeight="false" outlineLevel="0" collapsed="false">
      <c r="B40" s="61"/>
      <c r="C40" s="61"/>
      <c r="D40" s="61"/>
      <c r="E40" s="65" t="e">
        <f aca="false">AVERAGE(E39:G39)</f>
        <v>#DIV/0!</v>
      </c>
      <c r="F40" s="65"/>
      <c r="G40" s="65"/>
      <c r="H40" s="65" t="e">
        <f aca="false">AVERAGE(H39:J39)</f>
        <v>#DIV/0!</v>
      </c>
      <c r="I40" s="65"/>
      <c r="J40" s="65"/>
      <c r="K40" s="65" t="e">
        <f aca="false">AVERAGE(K39:M39)</f>
        <v>#DIV/0!</v>
      </c>
      <c r="L40" s="65"/>
      <c r="M40" s="65"/>
      <c r="N40" s="65" t="e">
        <f aca="false">AVERAGE(N39:P39)</f>
        <v>#DIV/0!</v>
      </c>
      <c r="O40" s="65"/>
      <c r="P40" s="65"/>
      <c r="Q40" s="65" t="e">
        <f aca="false">AVERAGE(Q39:S39)</f>
        <v>#DIV/0!</v>
      </c>
      <c r="R40" s="65"/>
      <c r="S40" s="65"/>
      <c r="T40" s="65" t="e">
        <f aca="false">AVERAGE(T39:V39)</f>
        <v>#DIV/0!</v>
      </c>
      <c r="U40" s="65"/>
      <c r="V40" s="65"/>
      <c r="W40" s="65" t="e">
        <f aca="false">AVERAGE(W39:Y39)</f>
        <v>#DIV/0!</v>
      </c>
      <c r="X40" s="65"/>
      <c r="Y40" s="65"/>
      <c r="Z40" s="65" t="e">
        <f aca="false">AVERAGE(Z39:AB39)</f>
        <v>#DIV/0!</v>
      </c>
      <c r="AA40" s="65"/>
      <c r="AB40" s="65"/>
      <c r="AC40" s="65" t="e">
        <f aca="false">AVERAGE(AC39:AE39)</f>
        <v>#DIV/0!</v>
      </c>
      <c r="AD40" s="65"/>
      <c r="AE40" s="65"/>
      <c r="AF40" s="65" t="e">
        <f aca="false">AVERAGE(AF39:AH39)</f>
        <v>#DIV/0!</v>
      </c>
      <c r="AG40" s="65"/>
      <c r="AH40" s="65"/>
    </row>
    <row r="42" customFormat="false" ht="20" hidden="false" customHeight="false" outlineLevel="0" collapsed="false">
      <c r="B42" s="38" t="s">
        <v>24</v>
      </c>
    </row>
  </sheetData>
  <sheetProtection sheet="true" password="cf3b" objects="true" scenarios="true"/>
  <mergeCells count="28">
    <mergeCell ref="B16:D16"/>
    <mergeCell ref="B17:D17"/>
    <mergeCell ref="B18:D18"/>
    <mergeCell ref="B19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B36:D36"/>
    <mergeCell ref="B37:D37"/>
    <mergeCell ref="B38:D38"/>
    <mergeCell ref="B39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</mergeCells>
  <conditionalFormatting sqref="E24:AH35 E4:AH1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5" right="0.209722222222222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I52:I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6"/>
    <col collapsed="false" customWidth="true" hidden="false" outlineLevel="0" max="3" min="3" style="1" width="17.66"/>
    <col collapsed="false" customWidth="true" hidden="false" outlineLevel="0" max="18" min="4" style="1" width="8.49"/>
    <col collapsed="false" customWidth="true" hidden="false" outlineLevel="0" max="33" min="19" style="1" width="9.16"/>
    <col collapsed="false" customWidth="false" hidden="false" outlineLevel="0" max="257" min="34" style="1" width="8.99"/>
  </cols>
  <sheetData>
    <row r="1" customFormat="false" ht="13" hidden="false" customHeight="false" outlineLevel="0" collapsed="false">
      <c r="B1" s="33"/>
      <c r="C1" s="10"/>
      <c r="D1" s="10"/>
      <c r="E1" s="10"/>
      <c r="F1" s="10"/>
    </row>
    <row r="2" customFormat="false" ht="20" hidden="false" customHeight="false" outlineLevel="0" collapsed="false">
      <c r="B2" s="38" t="s">
        <v>25</v>
      </c>
    </row>
    <row r="3" customFormat="false" ht="13" hidden="false" customHeight="false" outlineLevel="0" collapsed="false">
      <c r="B3" s="66" t="s">
        <v>64</v>
      </c>
      <c r="C3" s="66"/>
      <c r="D3" s="67" t="s">
        <v>29</v>
      </c>
      <c r="E3" s="68" t="s">
        <v>30</v>
      </c>
      <c r="F3" s="69" t="s">
        <v>31</v>
      </c>
      <c r="G3" s="67" t="s">
        <v>32</v>
      </c>
      <c r="H3" s="68" t="s">
        <v>33</v>
      </c>
      <c r="I3" s="69" t="s">
        <v>34</v>
      </c>
      <c r="J3" s="67" t="s">
        <v>35</v>
      </c>
      <c r="K3" s="68" t="s">
        <v>36</v>
      </c>
      <c r="L3" s="69" t="s">
        <v>37</v>
      </c>
      <c r="M3" s="67" t="s">
        <v>38</v>
      </c>
      <c r="N3" s="68" t="s">
        <v>39</v>
      </c>
      <c r="O3" s="69" t="s">
        <v>40</v>
      </c>
      <c r="P3" s="67" t="s">
        <v>41</v>
      </c>
      <c r="Q3" s="68" t="s">
        <v>42</v>
      </c>
      <c r="R3" s="69" t="s">
        <v>43</v>
      </c>
      <c r="S3" s="67" t="s">
        <v>44</v>
      </c>
      <c r="T3" s="68" t="s">
        <v>45</v>
      </c>
      <c r="U3" s="69" t="s">
        <v>46</v>
      </c>
      <c r="V3" s="67" t="s">
        <v>47</v>
      </c>
      <c r="W3" s="68" t="s">
        <v>48</v>
      </c>
      <c r="X3" s="69" t="s">
        <v>49</v>
      </c>
      <c r="Y3" s="67" t="s">
        <v>50</v>
      </c>
      <c r="Z3" s="68" t="s">
        <v>51</v>
      </c>
      <c r="AA3" s="69" t="s">
        <v>52</v>
      </c>
      <c r="AB3" s="67" t="s">
        <v>53</v>
      </c>
      <c r="AC3" s="68" t="s">
        <v>54</v>
      </c>
      <c r="AD3" s="69" t="s">
        <v>55</v>
      </c>
      <c r="AE3" s="68" t="s">
        <v>56</v>
      </c>
      <c r="AF3" s="68" t="s">
        <v>57</v>
      </c>
      <c r="AG3" s="69" t="s">
        <v>58</v>
      </c>
    </row>
    <row r="4" customFormat="false" ht="15" hidden="false" customHeight="true" outlineLevel="0" collapsed="false">
      <c r="B4" s="70" t="s">
        <v>65</v>
      </c>
      <c r="C4" s="70"/>
      <c r="D4" s="71" t="n">
        <v>1</v>
      </c>
      <c r="E4" s="71"/>
      <c r="F4" s="71"/>
      <c r="G4" s="71" t="n">
        <v>2</v>
      </c>
      <c r="H4" s="71"/>
      <c r="I4" s="71"/>
      <c r="J4" s="71" t="n">
        <v>3</v>
      </c>
      <c r="K4" s="71"/>
      <c r="L4" s="71"/>
      <c r="M4" s="71" t="n">
        <v>4</v>
      </c>
      <c r="N4" s="71"/>
      <c r="O4" s="71"/>
      <c r="P4" s="71" t="n">
        <v>5</v>
      </c>
      <c r="Q4" s="71"/>
      <c r="R4" s="71"/>
      <c r="S4" s="71" t="n">
        <v>6</v>
      </c>
      <c r="T4" s="71"/>
      <c r="U4" s="71"/>
      <c r="V4" s="71" t="n">
        <v>7</v>
      </c>
      <c r="W4" s="71"/>
      <c r="X4" s="71"/>
      <c r="Y4" s="71" t="n">
        <v>8</v>
      </c>
      <c r="Z4" s="71"/>
      <c r="AA4" s="71"/>
      <c r="AB4" s="71" t="n">
        <v>9</v>
      </c>
      <c r="AC4" s="71"/>
      <c r="AD4" s="71"/>
      <c r="AE4" s="72" t="n">
        <v>10</v>
      </c>
      <c r="AF4" s="72"/>
      <c r="AG4" s="72"/>
    </row>
    <row r="5" customFormat="false" ht="17" hidden="false" customHeight="false" outlineLevel="0" collapsed="false">
      <c r="B5" s="73" t="s">
        <v>66</v>
      </c>
      <c r="C5" s="73"/>
      <c r="D5" s="74"/>
      <c r="E5" s="75"/>
      <c r="F5" s="76"/>
      <c r="G5" s="74"/>
      <c r="H5" s="75"/>
      <c r="I5" s="76"/>
      <c r="J5" s="74"/>
      <c r="K5" s="75"/>
      <c r="L5" s="76"/>
      <c r="M5" s="74"/>
      <c r="N5" s="75"/>
      <c r="O5" s="76"/>
      <c r="P5" s="74"/>
      <c r="Q5" s="75"/>
      <c r="R5" s="76"/>
      <c r="S5" s="74"/>
      <c r="T5" s="75"/>
      <c r="U5" s="76"/>
      <c r="V5" s="74"/>
      <c r="W5" s="75"/>
      <c r="X5" s="76"/>
      <c r="Y5" s="74"/>
      <c r="Z5" s="75"/>
      <c r="AA5" s="76"/>
      <c r="AB5" s="74"/>
      <c r="AC5" s="75"/>
      <c r="AD5" s="76"/>
      <c r="AE5" s="75"/>
      <c r="AF5" s="75"/>
      <c r="AG5" s="76"/>
    </row>
    <row r="6" customFormat="false" ht="13" hidden="false" customHeight="true" outlineLevel="0" collapsed="false">
      <c r="B6" s="77" t="s">
        <v>67</v>
      </c>
      <c r="C6" s="78" t="s">
        <v>68</v>
      </c>
      <c r="D6" s="79"/>
      <c r="E6" s="80"/>
      <c r="F6" s="81"/>
      <c r="G6" s="79"/>
      <c r="H6" s="80"/>
      <c r="I6" s="81"/>
      <c r="J6" s="79"/>
      <c r="K6" s="80"/>
      <c r="L6" s="81"/>
      <c r="M6" s="79"/>
      <c r="N6" s="80"/>
      <c r="O6" s="81"/>
      <c r="P6" s="79"/>
      <c r="Q6" s="80"/>
      <c r="R6" s="81"/>
      <c r="S6" s="79"/>
      <c r="T6" s="80"/>
      <c r="U6" s="81"/>
      <c r="V6" s="79"/>
      <c r="W6" s="80"/>
      <c r="X6" s="81"/>
      <c r="Y6" s="79"/>
      <c r="Z6" s="80"/>
      <c r="AA6" s="81"/>
      <c r="AB6" s="79"/>
      <c r="AC6" s="80"/>
      <c r="AD6" s="81"/>
      <c r="AE6" s="80"/>
      <c r="AF6" s="80"/>
      <c r="AG6" s="81"/>
    </row>
    <row r="7" customFormat="false" ht="13" hidden="false" customHeight="false" outlineLevel="0" collapsed="false">
      <c r="B7" s="77"/>
      <c r="C7" s="82" t="s">
        <v>69</v>
      </c>
      <c r="D7" s="83"/>
      <c r="E7" s="84"/>
      <c r="F7" s="85"/>
      <c r="G7" s="83"/>
      <c r="H7" s="84"/>
      <c r="I7" s="85"/>
      <c r="J7" s="83"/>
      <c r="K7" s="84"/>
      <c r="L7" s="85"/>
      <c r="M7" s="83"/>
      <c r="N7" s="84"/>
      <c r="O7" s="85"/>
      <c r="P7" s="83"/>
      <c r="Q7" s="84"/>
      <c r="R7" s="85"/>
      <c r="S7" s="83"/>
      <c r="T7" s="84"/>
      <c r="U7" s="85"/>
      <c r="V7" s="83"/>
      <c r="W7" s="84"/>
      <c r="X7" s="85"/>
      <c r="Y7" s="83"/>
      <c r="Z7" s="84"/>
      <c r="AA7" s="85"/>
      <c r="AB7" s="83"/>
      <c r="AC7" s="84"/>
      <c r="AD7" s="85"/>
      <c r="AE7" s="84"/>
      <c r="AF7" s="84"/>
      <c r="AG7" s="85"/>
    </row>
    <row r="8" customFormat="false" ht="13" hidden="false" customHeight="false" outlineLevel="0" collapsed="false">
      <c r="B8" s="77"/>
      <c r="C8" s="82" t="s">
        <v>70</v>
      </c>
      <c r="D8" s="83"/>
      <c r="E8" s="84"/>
      <c r="F8" s="85"/>
      <c r="G8" s="83"/>
      <c r="H8" s="84"/>
      <c r="I8" s="85"/>
      <c r="J8" s="83"/>
      <c r="K8" s="84"/>
      <c r="L8" s="85"/>
      <c r="M8" s="83"/>
      <c r="N8" s="84"/>
      <c r="O8" s="85"/>
      <c r="P8" s="83"/>
      <c r="Q8" s="84"/>
      <c r="R8" s="85"/>
      <c r="S8" s="83"/>
      <c r="T8" s="84"/>
      <c r="U8" s="85"/>
      <c r="V8" s="83"/>
      <c r="W8" s="84"/>
      <c r="X8" s="85"/>
      <c r="Y8" s="83"/>
      <c r="Z8" s="84"/>
      <c r="AA8" s="85"/>
      <c r="AB8" s="83"/>
      <c r="AC8" s="84"/>
      <c r="AD8" s="85"/>
      <c r="AE8" s="84"/>
      <c r="AF8" s="84"/>
      <c r="AG8" s="85"/>
    </row>
    <row r="9" customFormat="false" ht="13" hidden="false" customHeight="false" outlineLevel="0" collapsed="false">
      <c r="B9" s="77"/>
      <c r="C9" s="82" t="s">
        <v>71</v>
      </c>
      <c r="D9" s="83"/>
      <c r="E9" s="84"/>
      <c r="F9" s="85"/>
      <c r="G9" s="83"/>
      <c r="H9" s="84"/>
      <c r="I9" s="85"/>
      <c r="J9" s="83"/>
      <c r="K9" s="84"/>
      <c r="L9" s="85"/>
      <c r="M9" s="83"/>
      <c r="N9" s="84"/>
      <c r="O9" s="85"/>
      <c r="P9" s="83"/>
      <c r="Q9" s="84"/>
      <c r="R9" s="85"/>
      <c r="S9" s="83"/>
      <c r="T9" s="84"/>
      <c r="U9" s="85"/>
      <c r="V9" s="83"/>
      <c r="W9" s="84"/>
      <c r="X9" s="85"/>
      <c r="Y9" s="83"/>
      <c r="Z9" s="84"/>
      <c r="AA9" s="85"/>
      <c r="AB9" s="83"/>
      <c r="AC9" s="84"/>
      <c r="AD9" s="85"/>
      <c r="AE9" s="84"/>
      <c r="AF9" s="84"/>
      <c r="AG9" s="85"/>
    </row>
    <row r="10" customFormat="false" ht="13" hidden="false" customHeight="false" outlineLevel="0" collapsed="false">
      <c r="B10" s="77"/>
      <c r="C10" s="82" t="s">
        <v>72</v>
      </c>
      <c r="D10" s="83"/>
      <c r="E10" s="84"/>
      <c r="F10" s="85"/>
      <c r="G10" s="83"/>
      <c r="H10" s="84"/>
      <c r="I10" s="85"/>
      <c r="J10" s="83"/>
      <c r="K10" s="84"/>
      <c r="L10" s="85"/>
      <c r="M10" s="83"/>
      <c r="N10" s="84"/>
      <c r="O10" s="85"/>
      <c r="P10" s="83"/>
      <c r="Q10" s="84"/>
      <c r="R10" s="85"/>
      <c r="S10" s="83"/>
      <c r="T10" s="84"/>
      <c r="U10" s="85"/>
      <c r="V10" s="83"/>
      <c r="W10" s="84"/>
      <c r="X10" s="85"/>
      <c r="Y10" s="83"/>
      <c r="Z10" s="84"/>
      <c r="AA10" s="85"/>
      <c r="AB10" s="83"/>
      <c r="AC10" s="84"/>
      <c r="AD10" s="85"/>
      <c r="AE10" s="84"/>
      <c r="AF10" s="84"/>
      <c r="AG10" s="85"/>
    </row>
    <row r="11" customFormat="false" ht="13" hidden="false" customHeight="false" outlineLevel="0" collapsed="false">
      <c r="B11" s="77"/>
      <c r="C11" s="82" t="s">
        <v>73</v>
      </c>
      <c r="D11" s="83"/>
      <c r="E11" s="84"/>
      <c r="F11" s="85"/>
      <c r="G11" s="83"/>
      <c r="H11" s="84"/>
      <c r="I11" s="85"/>
      <c r="J11" s="83"/>
      <c r="K11" s="84"/>
      <c r="L11" s="85"/>
      <c r="M11" s="83"/>
      <c r="N11" s="84"/>
      <c r="O11" s="85"/>
      <c r="P11" s="83"/>
      <c r="Q11" s="84"/>
      <c r="R11" s="85"/>
      <c r="S11" s="83"/>
      <c r="T11" s="84"/>
      <c r="U11" s="85"/>
      <c r="V11" s="83"/>
      <c r="W11" s="84"/>
      <c r="X11" s="85"/>
      <c r="Y11" s="83"/>
      <c r="Z11" s="84"/>
      <c r="AA11" s="85"/>
      <c r="AB11" s="83"/>
      <c r="AC11" s="84"/>
      <c r="AD11" s="85"/>
      <c r="AE11" s="84"/>
      <c r="AF11" s="84"/>
      <c r="AG11" s="85"/>
    </row>
    <row r="12" customFormat="false" ht="13" hidden="false" customHeight="false" outlineLevel="0" collapsed="false">
      <c r="B12" s="77"/>
      <c r="C12" s="82" t="s">
        <v>74</v>
      </c>
      <c r="D12" s="83"/>
      <c r="E12" s="84"/>
      <c r="F12" s="85"/>
      <c r="G12" s="83"/>
      <c r="H12" s="84"/>
      <c r="I12" s="85"/>
      <c r="J12" s="83"/>
      <c r="K12" s="84"/>
      <c r="L12" s="85"/>
      <c r="M12" s="83"/>
      <c r="N12" s="84"/>
      <c r="O12" s="85"/>
      <c r="P12" s="83"/>
      <c r="Q12" s="84"/>
      <c r="R12" s="85"/>
      <c r="S12" s="83"/>
      <c r="T12" s="84"/>
      <c r="U12" s="85"/>
      <c r="V12" s="83"/>
      <c r="W12" s="84"/>
      <c r="X12" s="85"/>
      <c r="Y12" s="83"/>
      <c r="Z12" s="84"/>
      <c r="AA12" s="85"/>
      <c r="AB12" s="83"/>
      <c r="AC12" s="84"/>
      <c r="AD12" s="85"/>
      <c r="AE12" s="84"/>
      <c r="AF12" s="84"/>
      <c r="AG12" s="85"/>
    </row>
    <row r="13" customFormat="false" ht="13" hidden="false" customHeight="false" outlineLevel="0" collapsed="false">
      <c r="B13" s="77"/>
      <c r="C13" s="82" t="s">
        <v>75</v>
      </c>
      <c r="D13" s="83"/>
      <c r="E13" s="84"/>
      <c r="F13" s="85"/>
      <c r="G13" s="83"/>
      <c r="H13" s="84"/>
      <c r="I13" s="85"/>
      <c r="J13" s="83"/>
      <c r="K13" s="84"/>
      <c r="L13" s="85"/>
      <c r="M13" s="83"/>
      <c r="N13" s="84"/>
      <c r="O13" s="85"/>
      <c r="P13" s="83"/>
      <c r="Q13" s="84"/>
      <c r="R13" s="85"/>
      <c r="S13" s="83"/>
      <c r="T13" s="84"/>
      <c r="U13" s="85"/>
      <c r="V13" s="83"/>
      <c r="W13" s="84"/>
      <c r="X13" s="85"/>
      <c r="Y13" s="83"/>
      <c r="Z13" s="84"/>
      <c r="AA13" s="85"/>
      <c r="AB13" s="83"/>
      <c r="AC13" s="84"/>
      <c r="AD13" s="85"/>
      <c r="AE13" s="84"/>
      <c r="AF13" s="84"/>
      <c r="AG13" s="85"/>
    </row>
    <row r="14" customFormat="false" ht="13" hidden="false" customHeight="false" outlineLevel="0" collapsed="false">
      <c r="B14" s="77"/>
      <c r="C14" s="82" t="s">
        <v>76</v>
      </c>
      <c r="D14" s="83"/>
      <c r="E14" s="84"/>
      <c r="F14" s="85"/>
      <c r="G14" s="83"/>
      <c r="H14" s="84"/>
      <c r="I14" s="85"/>
      <c r="J14" s="83"/>
      <c r="K14" s="84"/>
      <c r="L14" s="85"/>
      <c r="M14" s="83"/>
      <c r="N14" s="84"/>
      <c r="O14" s="85"/>
      <c r="P14" s="83"/>
      <c r="Q14" s="84"/>
      <c r="R14" s="85"/>
      <c r="S14" s="83"/>
      <c r="T14" s="84"/>
      <c r="U14" s="85"/>
      <c r="V14" s="83"/>
      <c r="W14" s="84"/>
      <c r="X14" s="85"/>
      <c r="Y14" s="83"/>
      <c r="Z14" s="84"/>
      <c r="AA14" s="85"/>
      <c r="AB14" s="83"/>
      <c r="AC14" s="84"/>
      <c r="AD14" s="85"/>
      <c r="AE14" s="84"/>
      <c r="AF14" s="84"/>
      <c r="AG14" s="85"/>
    </row>
    <row r="15" customFormat="false" ht="13" hidden="false" customHeight="false" outlineLevel="0" collapsed="false">
      <c r="B15" s="77"/>
      <c r="C15" s="82" t="s">
        <v>77</v>
      </c>
      <c r="D15" s="83"/>
      <c r="E15" s="84"/>
      <c r="F15" s="85"/>
      <c r="G15" s="83"/>
      <c r="H15" s="84"/>
      <c r="I15" s="85"/>
      <c r="J15" s="83"/>
      <c r="K15" s="84"/>
      <c r="L15" s="85"/>
      <c r="M15" s="83"/>
      <c r="N15" s="84"/>
      <c r="O15" s="85"/>
      <c r="P15" s="83"/>
      <c r="Q15" s="84"/>
      <c r="R15" s="85"/>
      <c r="S15" s="83"/>
      <c r="T15" s="84"/>
      <c r="U15" s="85"/>
      <c r="V15" s="83"/>
      <c r="W15" s="84"/>
      <c r="X15" s="85"/>
      <c r="Y15" s="83"/>
      <c r="Z15" s="84"/>
      <c r="AA15" s="85"/>
      <c r="AB15" s="83"/>
      <c r="AC15" s="84"/>
      <c r="AD15" s="85"/>
      <c r="AE15" s="84"/>
      <c r="AF15" s="84"/>
      <c r="AG15" s="85"/>
    </row>
    <row r="16" customFormat="false" ht="13" hidden="false" customHeight="false" outlineLevel="0" collapsed="false">
      <c r="B16" s="77"/>
      <c r="C16" s="82" t="s">
        <v>78</v>
      </c>
      <c r="D16" s="83"/>
      <c r="E16" s="84"/>
      <c r="F16" s="85"/>
      <c r="G16" s="83"/>
      <c r="H16" s="84"/>
      <c r="I16" s="85"/>
      <c r="J16" s="83"/>
      <c r="K16" s="84"/>
      <c r="L16" s="85"/>
      <c r="M16" s="83"/>
      <c r="N16" s="84"/>
      <c r="O16" s="85"/>
      <c r="P16" s="83"/>
      <c r="Q16" s="84"/>
      <c r="R16" s="85"/>
      <c r="S16" s="83"/>
      <c r="T16" s="84"/>
      <c r="U16" s="85"/>
      <c r="V16" s="83"/>
      <c r="W16" s="84"/>
      <c r="X16" s="85"/>
      <c r="Y16" s="83"/>
      <c r="Z16" s="84"/>
      <c r="AA16" s="85"/>
      <c r="AB16" s="83"/>
      <c r="AC16" s="84"/>
      <c r="AD16" s="85"/>
      <c r="AE16" s="84"/>
      <c r="AF16" s="84"/>
      <c r="AG16" s="85"/>
    </row>
    <row r="17" customFormat="false" ht="13" hidden="false" customHeight="false" outlineLevel="0" collapsed="false">
      <c r="B17" s="77"/>
      <c r="C17" s="86" t="s">
        <v>79</v>
      </c>
      <c r="D17" s="74"/>
      <c r="E17" s="75"/>
      <c r="F17" s="76"/>
      <c r="G17" s="74"/>
      <c r="H17" s="75"/>
      <c r="I17" s="76"/>
      <c r="J17" s="74"/>
      <c r="K17" s="75"/>
      <c r="L17" s="76"/>
      <c r="M17" s="74"/>
      <c r="N17" s="75"/>
      <c r="O17" s="76"/>
      <c r="P17" s="74"/>
      <c r="Q17" s="75"/>
      <c r="R17" s="76"/>
      <c r="S17" s="74"/>
      <c r="T17" s="75"/>
      <c r="U17" s="76"/>
      <c r="V17" s="74"/>
      <c r="W17" s="75"/>
      <c r="X17" s="76"/>
      <c r="Y17" s="74"/>
      <c r="Z17" s="75"/>
      <c r="AA17" s="76"/>
      <c r="AB17" s="74"/>
      <c r="AC17" s="75"/>
      <c r="AD17" s="76"/>
      <c r="AE17" s="75"/>
      <c r="AF17" s="75"/>
      <c r="AG17" s="76"/>
    </row>
    <row r="18" customFormat="false" ht="17.25" hidden="false" customHeight="true" outlineLevel="0" collapsed="false">
      <c r="B18" s="87" t="s">
        <v>80</v>
      </c>
      <c r="C18" s="87"/>
      <c r="D18" s="88" t="e">
        <f aca="false">(D5/AVERAGE(D6:D17)-1)/3*100</f>
        <v>#DIV/0!</v>
      </c>
      <c r="E18" s="89" t="e">
        <f aca="false">(E5/AVERAGE(E6:E17)-1)/3*100</f>
        <v>#DIV/0!</v>
      </c>
      <c r="F18" s="90" t="e">
        <f aca="false">(F5/AVERAGE(F6:F17)-1)/3*100</f>
        <v>#DIV/0!</v>
      </c>
      <c r="G18" s="88" t="e">
        <f aca="false">(G5/AVERAGE(G6:G17)-1)/3*100</f>
        <v>#DIV/0!</v>
      </c>
      <c r="H18" s="89" t="e">
        <f aca="false">(H5/AVERAGE(H6:H17)-1)/3*100</f>
        <v>#DIV/0!</v>
      </c>
      <c r="I18" s="90" t="e">
        <f aca="false">(I5/AVERAGE(I6:I17)-1)/3*100</f>
        <v>#DIV/0!</v>
      </c>
      <c r="J18" s="88" t="e">
        <f aca="false">(J5/AVERAGE(J6:J17)-1)/3*100</f>
        <v>#DIV/0!</v>
      </c>
      <c r="K18" s="89" t="e">
        <f aca="false">(K5/AVERAGE(K6:K17)-1)/3*100</f>
        <v>#DIV/0!</v>
      </c>
      <c r="L18" s="90" t="e">
        <f aca="false">(L5/AVERAGE(L6:L17)-1)/3*100</f>
        <v>#DIV/0!</v>
      </c>
      <c r="M18" s="88" t="e">
        <f aca="false">(M5/AVERAGE(M6:M17)-1)/3*100</f>
        <v>#DIV/0!</v>
      </c>
      <c r="N18" s="89" t="e">
        <f aca="false">(N5/AVERAGE(N6:N17)-1)/3*100</f>
        <v>#DIV/0!</v>
      </c>
      <c r="O18" s="90" t="e">
        <f aca="false">(O5/AVERAGE(O6:O17)-1)/3*100</f>
        <v>#DIV/0!</v>
      </c>
      <c r="P18" s="88" t="e">
        <f aca="false">(P5/AVERAGE(P6:P17)-1)/3*100</f>
        <v>#DIV/0!</v>
      </c>
      <c r="Q18" s="89" t="e">
        <f aca="false">(Q5/AVERAGE(Q6:Q17)-1)/3*100</f>
        <v>#DIV/0!</v>
      </c>
      <c r="R18" s="90" t="e">
        <f aca="false">(R5/AVERAGE(R6:R17)-1)/3*100</f>
        <v>#DIV/0!</v>
      </c>
      <c r="S18" s="88" t="e">
        <f aca="false">(S5/AVERAGE(S6:S17)-1)/3*100</f>
        <v>#DIV/0!</v>
      </c>
      <c r="T18" s="89" t="e">
        <f aca="false">(T5/AVERAGE(T6:T17)-1)/3*100</f>
        <v>#DIV/0!</v>
      </c>
      <c r="U18" s="90" t="e">
        <f aca="false">(U5/AVERAGE(U6:U17)-1)/3*100</f>
        <v>#DIV/0!</v>
      </c>
      <c r="V18" s="88" t="e">
        <f aca="false">(V5/AVERAGE(V6:V17)-1)/3*100</f>
        <v>#DIV/0!</v>
      </c>
      <c r="W18" s="89" t="e">
        <f aca="false">(W5/AVERAGE(W6:W17)-1)/3*100</f>
        <v>#DIV/0!</v>
      </c>
      <c r="X18" s="90" t="e">
        <f aca="false">(X5/AVERAGE(X6:X17)-1)/3*100</f>
        <v>#DIV/0!</v>
      </c>
      <c r="Y18" s="88" t="e">
        <f aca="false">(Y5/AVERAGE(Y6:Y17)-1)/3*100</f>
        <v>#DIV/0!</v>
      </c>
      <c r="Z18" s="89" t="e">
        <f aca="false">(Z5/AVERAGE(Z6:Z17)-1)/3*100</f>
        <v>#DIV/0!</v>
      </c>
      <c r="AA18" s="90" t="e">
        <f aca="false">(AA5/AVERAGE(AA6:AA17)-1)/3*100</f>
        <v>#DIV/0!</v>
      </c>
      <c r="AB18" s="88" t="e">
        <f aca="false">(AB5/AVERAGE(AB6:AB17)-1)/3*100</f>
        <v>#DIV/0!</v>
      </c>
      <c r="AC18" s="89" t="e">
        <f aca="false">(AC5/AVERAGE(AC6:AC17)-1)/3*100</f>
        <v>#DIV/0!</v>
      </c>
      <c r="AD18" s="90" t="e">
        <f aca="false">(AD5/AVERAGE(AD6:AD17)-1)/3*100</f>
        <v>#DIV/0!</v>
      </c>
      <c r="AE18" s="88" t="e">
        <f aca="false">(AE5/AVERAGE(AE6:AE17)-1)/3*100</f>
        <v>#DIV/0!</v>
      </c>
      <c r="AF18" s="89" t="e">
        <f aca="false">(AF5/AVERAGE(AF6:AF17)-1)/3*100</f>
        <v>#DIV/0!</v>
      </c>
      <c r="AG18" s="90" t="e">
        <f aca="false">(AG5/AVERAGE(AG6:AG17)-1)/3*100</f>
        <v>#DIV/0!</v>
      </c>
    </row>
    <row r="19" customFormat="false" ht="13" hidden="false" customHeight="false" outlineLevel="0" collapsed="false">
      <c r="B19" s="87"/>
      <c r="C19" s="87"/>
      <c r="D19" s="91" t="e">
        <f aca="false">AVERAGE(D18:F18)</f>
        <v>#DIV/0!</v>
      </c>
      <c r="E19" s="91"/>
      <c r="F19" s="91"/>
      <c r="G19" s="91" t="e">
        <f aca="false">AVERAGE(G18:I18)</f>
        <v>#DIV/0!</v>
      </c>
      <c r="H19" s="91"/>
      <c r="I19" s="91"/>
      <c r="J19" s="91" t="e">
        <f aca="false">AVERAGE(J18:L18)</f>
        <v>#DIV/0!</v>
      </c>
      <c r="K19" s="91"/>
      <c r="L19" s="91"/>
      <c r="M19" s="91" t="e">
        <f aca="false">AVERAGE(M18:O18)</f>
        <v>#DIV/0!</v>
      </c>
      <c r="N19" s="91"/>
      <c r="O19" s="91"/>
      <c r="P19" s="91" t="e">
        <f aca="false">AVERAGE(P18:R18)</f>
        <v>#DIV/0!</v>
      </c>
      <c r="Q19" s="91"/>
      <c r="R19" s="91"/>
      <c r="S19" s="91" t="e">
        <f aca="false">AVERAGE(S18:U18)</f>
        <v>#DIV/0!</v>
      </c>
      <c r="T19" s="91"/>
      <c r="U19" s="91"/>
      <c r="V19" s="91" t="e">
        <f aca="false">AVERAGE(V18:X18)</f>
        <v>#DIV/0!</v>
      </c>
      <c r="W19" s="91"/>
      <c r="X19" s="91"/>
      <c r="Y19" s="91" t="e">
        <f aca="false">AVERAGE(Y18:AA18)</f>
        <v>#DIV/0!</v>
      </c>
      <c r="Z19" s="91"/>
      <c r="AA19" s="91"/>
      <c r="AB19" s="91" t="e">
        <f aca="false">AVERAGE(AB18:AD18)</f>
        <v>#DIV/0!</v>
      </c>
      <c r="AC19" s="91"/>
      <c r="AD19" s="91"/>
      <c r="AE19" s="92" t="e">
        <f aca="false">AVERAGE(AE18:AG18)</f>
        <v>#DIV/0!</v>
      </c>
      <c r="AF19" s="92"/>
      <c r="AG19" s="92"/>
    </row>
    <row r="21" customFormat="false" ht="20" hidden="false" customHeight="false" outlineLevel="0" collapsed="false">
      <c r="B21" s="38" t="s">
        <v>63</v>
      </c>
    </row>
    <row r="22" customFormat="false" ht="13" hidden="false" customHeight="false" outlineLevel="0" collapsed="false">
      <c r="B22" s="66" t="s">
        <v>64</v>
      </c>
      <c r="C22" s="66"/>
      <c r="D22" s="67" t="s">
        <v>29</v>
      </c>
      <c r="E22" s="68" t="s">
        <v>30</v>
      </c>
      <c r="F22" s="69" t="s">
        <v>31</v>
      </c>
      <c r="G22" s="67" t="s">
        <v>32</v>
      </c>
      <c r="H22" s="68" t="s">
        <v>33</v>
      </c>
      <c r="I22" s="69" t="s">
        <v>34</v>
      </c>
      <c r="J22" s="67" t="s">
        <v>35</v>
      </c>
      <c r="K22" s="68" t="s">
        <v>36</v>
      </c>
      <c r="L22" s="69" t="s">
        <v>37</v>
      </c>
      <c r="M22" s="67" t="s">
        <v>38</v>
      </c>
      <c r="N22" s="68" t="s">
        <v>39</v>
      </c>
      <c r="O22" s="69" t="s">
        <v>40</v>
      </c>
      <c r="P22" s="67" t="s">
        <v>41</v>
      </c>
      <c r="Q22" s="68" t="s">
        <v>42</v>
      </c>
      <c r="R22" s="69" t="s">
        <v>43</v>
      </c>
      <c r="S22" s="67" t="s">
        <v>44</v>
      </c>
      <c r="T22" s="68" t="s">
        <v>45</v>
      </c>
      <c r="U22" s="69" t="s">
        <v>46</v>
      </c>
      <c r="V22" s="67" t="s">
        <v>47</v>
      </c>
      <c r="W22" s="68" t="s">
        <v>48</v>
      </c>
      <c r="X22" s="69" t="s">
        <v>49</v>
      </c>
      <c r="Y22" s="67" t="s">
        <v>50</v>
      </c>
      <c r="Z22" s="68" t="s">
        <v>51</v>
      </c>
      <c r="AA22" s="69" t="s">
        <v>52</v>
      </c>
      <c r="AB22" s="67" t="s">
        <v>53</v>
      </c>
      <c r="AC22" s="68" t="s">
        <v>54</v>
      </c>
      <c r="AD22" s="69" t="s">
        <v>55</v>
      </c>
      <c r="AE22" s="68" t="s">
        <v>56</v>
      </c>
      <c r="AF22" s="68" t="s">
        <v>57</v>
      </c>
      <c r="AG22" s="69" t="s">
        <v>58</v>
      </c>
    </row>
    <row r="23" customFormat="false" ht="18" hidden="false" customHeight="false" outlineLevel="0" collapsed="false">
      <c r="B23" s="70" t="s">
        <v>65</v>
      </c>
      <c r="C23" s="70"/>
      <c r="D23" s="71" t="n">
        <v>1</v>
      </c>
      <c r="E23" s="71"/>
      <c r="F23" s="71"/>
      <c r="G23" s="71" t="n">
        <v>2</v>
      </c>
      <c r="H23" s="71"/>
      <c r="I23" s="71"/>
      <c r="J23" s="71" t="n">
        <v>3</v>
      </c>
      <c r="K23" s="71"/>
      <c r="L23" s="71"/>
      <c r="M23" s="71" t="n">
        <v>4</v>
      </c>
      <c r="N23" s="71"/>
      <c r="O23" s="71"/>
      <c r="P23" s="71" t="n">
        <v>5</v>
      </c>
      <c r="Q23" s="71"/>
      <c r="R23" s="71"/>
      <c r="S23" s="71" t="n">
        <v>6</v>
      </c>
      <c r="T23" s="71"/>
      <c r="U23" s="71"/>
      <c r="V23" s="71" t="n">
        <v>7</v>
      </c>
      <c r="W23" s="71"/>
      <c r="X23" s="71"/>
      <c r="Y23" s="71" t="n">
        <v>8</v>
      </c>
      <c r="Z23" s="71"/>
      <c r="AA23" s="71"/>
      <c r="AB23" s="71" t="n">
        <v>9</v>
      </c>
      <c r="AC23" s="71"/>
      <c r="AD23" s="71"/>
      <c r="AE23" s="72" t="n">
        <v>10</v>
      </c>
      <c r="AF23" s="72"/>
      <c r="AG23" s="72"/>
    </row>
    <row r="24" customFormat="false" ht="17" hidden="false" customHeight="false" outlineLevel="0" collapsed="false">
      <c r="B24" s="73" t="s">
        <v>66</v>
      </c>
      <c r="C24" s="73"/>
      <c r="D24" s="74"/>
      <c r="E24" s="75"/>
      <c r="F24" s="76"/>
      <c r="G24" s="74"/>
      <c r="H24" s="75"/>
      <c r="I24" s="76"/>
      <c r="J24" s="74"/>
      <c r="K24" s="75"/>
      <c r="L24" s="76"/>
      <c r="M24" s="74"/>
      <c r="N24" s="75"/>
      <c r="O24" s="76"/>
      <c r="P24" s="74"/>
      <c r="Q24" s="75"/>
      <c r="R24" s="76"/>
      <c r="S24" s="74"/>
      <c r="T24" s="75"/>
      <c r="U24" s="76"/>
      <c r="V24" s="74"/>
      <c r="W24" s="75"/>
      <c r="X24" s="76"/>
      <c r="Y24" s="74"/>
      <c r="Z24" s="75"/>
      <c r="AA24" s="76"/>
      <c r="AB24" s="74"/>
      <c r="AC24" s="75"/>
      <c r="AD24" s="76"/>
      <c r="AE24" s="75"/>
      <c r="AF24" s="75"/>
      <c r="AG24" s="76"/>
    </row>
    <row r="25" customFormat="false" ht="13" hidden="false" customHeight="true" outlineLevel="0" collapsed="false">
      <c r="B25" s="77" t="s">
        <v>67</v>
      </c>
      <c r="C25" s="78" t="s">
        <v>68</v>
      </c>
      <c r="D25" s="79"/>
      <c r="E25" s="80"/>
      <c r="F25" s="81"/>
      <c r="G25" s="79"/>
      <c r="H25" s="80"/>
      <c r="I25" s="81"/>
      <c r="J25" s="79"/>
      <c r="K25" s="80"/>
      <c r="L25" s="81"/>
      <c r="M25" s="79"/>
      <c r="N25" s="80"/>
      <c r="O25" s="81"/>
      <c r="P25" s="79"/>
      <c r="Q25" s="80"/>
      <c r="R25" s="81"/>
      <c r="S25" s="79"/>
      <c r="T25" s="80"/>
      <c r="U25" s="81"/>
      <c r="V25" s="79"/>
      <c r="W25" s="80"/>
      <c r="X25" s="81"/>
      <c r="Y25" s="79"/>
      <c r="Z25" s="80"/>
      <c r="AA25" s="81"/>
      <c r="AB25" s="79"/>
      <c r="AC25" s="80"/>
      <c r="AD25" s="81"/>
      <c r="AE25" s="80"/>
      <c r="AF25" s="80"/>
      <c r="AG25" s="81"/>
    </row>
    <row r="26" customFormat="false" ht="13" hidden="false" customHeight="false" outlineLevel="0" collapsed="false">
      <c r="B26" s="77"/>
      <c r="C26" s="82" t="s">
        <v>69</v>
      </c>
      <c r="D26" s="83"/>
      <c r="E26" s="84"/>
      <c r="F26" s="85"/>
      <c r="G26" s="83"/>
      <c r="H26" s="84"/>
      <c r="I26" s="85"/>
      <c r="J26" s="83"/>
      <c r="K26" s="84"/>
      <c r="L26" s="85"/>
      <c r="M26" s="83"/>
      <c r="N26" s="84"/>
      <c r="O26" s="85"/>
      <c r="P26" s="83"/>
      <c r="Q26" s="84"/>
      <c r="R26" s="85"/>
      <c r="S26" s="83"/>
      <c r="T26" s="84"/>
      <c r="U26" s="85"/>
      <c r="V26" s="83"/>
      <c r="W26" s="84"/>
      <c r="X26" s="85"/>
      <c r="Y26" s="83"/>
      <c r="Z26" s="84"/>
      <c r="AA26" s="85"/>
      <c r="AB26" s="83"/>
      <c r="AC26" s="84"/>
      <c r="AD26" s="85"/>
      <c r="AE26" s="84"/>
      <c r="AF26" s="84"/>
      <c r="AG26" s="85"/>
    </row>
    <row r="27" customFormat="false" ht="13" hidden="false" customHeight="false" outlineLevel="0" collapsed="false">
      <c r="B27" s="77"/>
      <c r="C27" s="82" t="s">
        <v>70</v>
      </c>
      <c r="D27" s="83"/>
      <c r="E27" s="84"/>
      <c r="F27" s="85"/>
      <c r="G27" s="83"/>
      <c r="H27" s="84"/>
      <c r="I27" s="85"/>
      <c r="J27" s="83"/>
      <c r="K27" s="84"/>
      <c r="L27" s="85"/>
      <c r="M27" s="83"/>
      <c r="N27" s="84"/>
      <c r="O27" s="85"/>
      <c r="P27" s="83"/>
      <c r="Q27" s="84"/>
      <c r="R27" s="85"/>
      <c r="S27" s="83"/>
      <c r="T27" s="84"/>
      <c r="U27" s="85"/>
      <c r="V27" s="83"/>
      <c r="W27" s="84"/>
      <c r="X27" s="85"/>
      <c r="Y27" s="83"/>
      <c r="Z27" s="84"/>
      <c r="AA27" s="85"/>
      <c r="AB27" s="83"/>
      <c r="AC27" s="84"/>
      <c r="AD27" s="85"/>
      <c r="AE27" s="84"/>
      <c r="AF27" s="84"/>
      <c r="AG27" s="85"/>
    </row>
    <row r="28" customFormat="false" ht="13" hidden="false" customHeight="false" outlineLevel="0" collapsed="false">
      <c r="B28" s="77"/>
      <c r="C28" s="82" t="s">
        <v>71</v>
      </c>
      <c r="D28" s="83"/>
      <c r="E28" s="84"/>
      <c r="F28" s="85"/>
      <c r="G28" s="83"/>
      <c r="H28" s="84"/>
      <c r="I28" s="85"/>
      <c r="J28" s="83"/>
      <c r="K28" s="84"/>
      <c r="L28" s="85"/>
      <c r="M28" s="83"/>
      <c r="N28" s="84"/>
      <c r="O28" s="85"/>
      <c r="P28" s="83"/>
      <c r="Q28" s="84"/>
      <c r="R28" s="85"/>
      <c r="S28" s="83"/>
      <c r="T28" s="84"/>
      <c r="U28" s="85"/>
      <c r="V28" s="83"/>
      <c r="W28" s="84"/>
      <c r="X28" s="85"/>
      <c r="Y28" s="83"/>
      <c r="Z28" s="84"/>
      <c r="AA28" s="85"/>
      <c r="AB28" s="83"/>
      <c r="AC28" s="84"/>
      <c r="AD28" s="85"/>
      <c r="AE28" s="84"/>
      <c r="AF28" s="84"/>
      <c r="AG28" s="85"/>
    </row>
    <row r="29" customFormat="false" ht="13" hidden="false" customHeight="false" outlineLevel="0" collapsed="false">
      <c r="B29" s="77"/>
      <c r="C29" s="82" t="s">
        <v>72</v>
      </c>
      <c r="D29" s="83"/>
      <c r="E29" s="84"/>
      <c r="F29" s="85"/>
      <c r="G29" s="83"/>
      <c r="H29" s="84"/>
      <c r="I29" s="85"/>
      <c r="J29" s="83"/>
      <c r="K29" s="84"/>
      <c r="L29" s="85"/>
      <c r="M29" s="83"/>
      <c r="N29" s="84"/>
      <c r="O29" s="85"/>
      <c r="P29" s="83"/>
      <c r="Q29" s="84"/>
      <c r="R29" s="85"/>
      <c r="S29" s="83"/>
      <c r="T29" s="84"/>
      <c r="U29" s="85"/>
      <c r="V29" s="83"/>
      <c r="W29" s="84"/>
      <c r="X29" s="85"/>
      <c r="Y29" s="83"/>
      <c r="Z29" s="84"/>
      <c r="AA29" s="85"/>
      <c r="AB29" s="83"/>
      <c r="AC29" s="84"/>
      <c r="AD29" s="85"/>
      <c r="AE29" s="84"/>
      <c r="AF29" s="84"/>
      <c r="AG29" s="85"/>
    </row>
    <row r="30" customFormat="false" ht="13" hidden="false" customHeight="false" outlineLevel="0" collapsed="false">
      <c r="B30" s="77"/>
      <c r="C30" s="82" t="s">
        <v>73</v>
      </c>
      <c r="D30" s="83"/>
      <c r="E30" s="84"/>
      <c r="F30" s="85"/>
      <c r="G30" s="83"/>
      <c r="H30" s="84"/>
      <c r="I30" s="85"/>
      <c r="J30" s="83"/>
      <c r="K30" s="84"/>
      <c r="L30" s="85"/>
      <c r="M30" s="83"/>
      <c r="N30" s="84"/>
      <c r="O30" s="85"/>
      <c r="P30" s="83"/>
      <c r="Q30" s="84"/>
      <c r="R30" s="85"/>
      <c r="S30" s="83"/>
      <c r="T30" s="84"/>
      <c r="U30" s="85"/>
      <c r="V30" s="83"/>
      <c r="W30" s="84"/>
      <c r="X30" s="85"/>
      <c r="Y30" s="83"/>
      <c r="Z30" s="84"/>
      <c r="AA30" s="85"/>
      <c r="AB30" s="83"/>
      <c r="AC30" s="84"/>
      <c r="AD30" s="85"/>
      <c r="AE30" s="84"/>
      <c r="AF30" s="84"/>
      <c r="AG30" s="85"/>
    </row>
    <row r="31" customFormat="false" ht="13" hidden="false" customHeight="false" outlineLevel="0" collapsed="false">
      <c r="B31" s="77"/>
      <c r="C31" s="82" t="s">
        <v>74</v>
      </c>
      <c r="D31" s="83"/>
      <c r="E31" s="84"/>
      <c r="F31" s="85"/>
      <c r="G31" s="83"/>
      <c r="H31" s="84"/>
      <c r="I31" s="85"/>
      <c r="J31" s="83"/>
      <c r="K31" s="84"/>
      <c r="L31" s="85"/>
      <c r="M31" s="83"/>
      <c r="N31" s="84"/>
      <c r="O31" s="85"/>
      <c r="P31" s="83"/>
      <c r="Q31" s="84"/>
      <c r="R31" s="85"/>
      <c r="S31" s="83"/>
      <c r="T31" s="84"/>
      <c r="U31" s="85"/>
      <c r="V31" s="83"/>
      <c r="W31" s="84"/>
      <c r="X31" s="85"/>
      <c r="Y31" s="83"/>
      <c r="Z31" s="84"/>
      <c r="AA31" s="85"/>
      <c r="AB31" s="83"/>
      <c r="AC31" s="84"/>
      <c r="AD31" s="85"/>
      <c r="AE31" s="84"/>
      <c r="AF31" s="84"/>
      <c r="AG31" s="85"/>
    </row>
    <row r="32" customFormat="false" ht="13" hidden="false" customHeight="false" outlineLevel="0" collapsed="false">
      <c r="B32" s="77"/>
      <c r="C32" s="82" t="s">
        <v>75</v>
      </c>
      <c r="D32" s="83"/>
      <c r="E32" s="84"/>
      <c r="F32" s="85"/>
      <c r="G32" s="83"/>
      <c r="H32" s="84"/>
      <c r="I32" s="85"/>
      <c r="J32" s="83"/>
      <c r="K32" s="84"/>
      <c r="L32" s="85"/>
      <c r="M32" s="83"/>
      <c r="N32" s="84"/>
      <c r="O32" s="85"/>
      <c r="P32" s="83"/>
      <c r="Q32" s="84"/>
      <c r="R32" s="85"/>
      <c r="S32" s="83"/>
      <c r="T32" s="84"/>
      <c r="U32" s="85"/>
      <c r="V32" s="83"/>
      <c r="W32" s="84"/>
      <c r="X32" s="85"/>
      <c r="Y32" s="83"/>
      <c r="Z32" s="84"/>
      <c r="AA32" s="85"/>
      <c r="AB32" s="83"/>
      <c r="AC32" s="84"/>
      <c r="AD32" s="85"/>
      <c r="AE32" s="84"/>
      <c r="AF32" s="84"/>
      <c r="AG32" s="85"/>
    </row>
    <row r="33" customFormat="false" ht="13" hidden="false" customHeight="false" outlineLevel="0" collapsed="false">
      <c r="B33" s="77"/>
      <c r="C33" s="82" t="s">
        <v>76</v>
      </c>
      <c r="D33" s="83"/>
      <c r="E33" s="84"/>
      <c r="F33" s="85"/>
      <c r="G33" s="83"/>
      <c r="H33" s="84"/>
      <c r="I33" s="85"/>
      <c r="J33" s="83"/>
      <c r="K33" s="84"/>
      <c r="L33" s="85"/>
      <c r="M33" s="83"/>
      <c r="N33" s="84"/>
      <c r="O33" s="85"/>
      <c r="P33" s="83"/>
      <c r="Q33" s="84"/>
      <c r="R33" s="85"/>
      <c r="S33" s="83"/>
      <c r="T33" s="84"/>
      <c r="U33" s="85"/>
      <c r="V33" s="83"/>
      <c r="W33" s="84"/>
      <c r="X33" s="85"/>
      <c r="Y33" s="83"/>
      <c r="Z33" s="84"/>
      <c r="AA33" s="85"/>
      <c r="AB33" s="83"/>
      <c r="AC33" s="84"/>
      <c r="AD33" s="85"/>
      <c r="AE33" s="84"/>
      <c r="AF33" s="84"/>
      <c r="AG33" s="85"/>
    </row>
    <row r="34" customFormat="false" ht="13" hidden="false" customHeight="false" outlineLevel="0" collapsed="false">
      <c r="B34" s="77"/>
      <c r="C34" s="82" t="s">
        <v>77</v>
      </c>
      <c r="D34" s="83"/>
      <c r="E34" s="84"/>
      <c r="F34" s="85"/>
      <c r="G34" s="83"/>
      <c r="H34" s="84"/>
      <c r="I34" s="85"/>
      <c r="J34" s="83"/>
      <c r="K34" s="84"/>
      <c r="L34" s="85"/>
      <c r="M34" s="83"/>
      <c r="N34" s="84"/>
      <c r="O34" s="85"/>
      <c r="P34" s="83"/>
      <c r="Q34" s="84"/>
      <c r="R34" s="85"/>
      <c r="S34" s="83"/>
      <c r="T34" s="84"/>
      <c r="U34" s="85"/>
      <c r="V34" s="83"/>
      <c r="W34" s="84"/>
      <c r="X34" s="85"/>
      <c r="Y34" s="83"/>
      <c r="Z34" s="84"/>
      <c r="AA34" s="85"/>
      <c r="AB34" s="83"/>
      <c r="AC34" s="84"/>
      <c r="AD34" s="85"/>
      <c r="AE34" s="84"/>
      <c r="AF34" s="84"/>
      <c r="AG34" s="85"/>
    </row>
    <row r="35" customFormat="false" ht="13" hidden="false" customHeight="false" outlineLevel="0" collapsed="false">
      <c r="B35" s="77"/>
      <c r="C35" s="82" t="s">
        <v>78</v>
      </c>
      <c r="D35" s="83"/>
      <c r="E35" s="84"/>
      <c r="F35" s="85"/>
      <c r="G35" s="83"/>
      <c r="H35" s="84"/>
      <c r="I35" s="85"/>
      <c r="J35" s="83"/>
      <c r="K35" s="84"/>
      <c r="L35" s="85"/>
      <c r="M35" s="83"/>
      <c r="N35" s="84"/>
      <c r="O35" s="85"/>
      <c r="P35" s="83"/>
      <c r="Q35" s="84"/>
      <c r="R35" s="85"/>
      <c r="S35" s="83"/>
      <c r="T35" s="84"/>
      <c r="U35" s="85"/>
      <c r="V35" s="83"/>
      <c r="W35" s="84"/>
      <c r="X35" s="85"/>
      <c r="Y35" s="83"/>
      <c r="Z35" s="84"/>
      <c r="AA35" s="85"/>
      <c r="AB35" s="83"/>
      <c r="AC35" s="84"/>
      <c r="AD35" s="85"/>
      <c r="AE35" s="84"/>
      <c r="AF35" s="84"/>
      <c r="AG35" s="85"/>
    </row>
    <row r="36" customFormat="false" ht="13" hidden="false" customHeight="false" outlineLevel="0" collapsed="false">
      <c r="B36" s="77"/>
      <c r="C36" s="86" t="s">
        <v>79</v>
      </c>
      <c r="D36" s="74"/>
      <c r="E36" s="75"/>
      <c r="F36" s="76"/>
      <c r="G36" s="74"/>
      <c r="H36" s="75"/>
      <c r="I36" s="76"/>
      <c r="J36" s="74"/>
      <c r="K36" s="75"/>
      <c r="L36" s="76"/>
      <c r="M36" s="74"/>
      <c r="N36" s="75"/>
      <c r="O36" s="76"/>
      <c r="P36" s="74"/>
      <c r="Q36" s="75"/>
      <c r="R36" s="76"/>
      <c r="S36" s="74"/>
      <c r="T36" s="75"/>
      <c r="U36" s="76"/>
      <c r="V36" s="74"/>
      <c r="W36" s="75"/>
      <c r="X36" s="76"/>
      <c r="Y36" s="74"/>
      <c r="Z36" s="75"/>
      <c r="AA36" s="76"/>
      <c r="AB36" s="74"/>
      <c r="AC36" s="75"/>
      <c r="AD36" s="76"/>
      <c r="AE36" s="75"/>
      <c r="AF36" s="75"/>
      <c r="AG36" s="76"/>
    </row>
    <row r="37" customFormat="false" ht="13" hidden="false" customHeight="false" outlineLevel="0" collapsed="false">
      <c r="B37" s="87" t="s">
        <v>80</v>
      </c>
      <c r="C37" s="87"/>
      <c r="D37" s="88" t="e">
        <f aca="false">(D24/AVERAGE(D25:D36)-1)/3*100</f>
        <v>#DIV/0!</v>
      </c>
      <c r="E37" s="89" t="e">
        <f aca="false">(E24/AVERAGE(E25:E36)-1)/3*100</f>
        <v>#DIV/0!</v>
      </c>
      <c r="F37" s="90" t="e">
        <f aca="false">(F24/AVERAGE(F25:F36)-1)/3*100</f>
        <v>#DIV/0!</v>
      </c>
      <c r="G37" s="88" t="e">
        <f aca="false">(G24/AVERAGE(G25:G36)-1)/3*100</f>
        <v>#DIV/0!</v>
      </c>
      <c r="H37" s="89" t="e">
        <f aca="false">(H24/AVERAGE(H25:H36)-1)/3*100</f>
        <v>#DIV/0!</v>
      </c>
      <c r="I37" s="90" t="e">
        <f aca="false">(I24/AVERAGE(I25:I36)-1)/3*100</f>
        <v>#DIV/0!</v>
      </c>
      <c r="J37" s="88" t="e">
        <f aca="false">(J24/AVERAGE(J25:J36)-1)/3*100</f>
        <v>#DIV/0!</v>
      </c>
      <c r="K37" s="89" t="e">
        <f aca="false">(K24/AVERAGE(K25:K36)-1)/3*100</f>
        <v>#DIV/0!</v>
      </c>
      <c r="L37" s="90" t="e">
        <f aca="false">(L24/AVERAGE(L25:L36)-1)/3*100</f>
        <v>#DIV/0!</v>
      </c>
      <c r="M37" s="88" t="e">
        <f aca="false">(M24/AVERAGE(M25:M36)-1)/3*100</f>
        <v>#DIV/0!</v>
      </c>
      <c r="N37" s="89" t="e">
        <f aca="false">(N24/AVERAGE(N25:N36)-1)/3*100</f>
        <v>#DIV/0!</v>
      </c>
      <c r="O37" s="90" t="e">
        <f aca="false">(O24/AVERAGE(O25:O36)-1)/3*100</f>
        <v>#DIV/0!</v>
      </c>
      <c r="P37" s="88" t="e">
        <f aca="false">(P24/AVERAGE(P25:P36)-1)/3*100</f>
        <v>#DIV/0!</v>
      </c>
      <c r="Q37" s="89" t="e">
        <f aca="false">(Q24/AVERAGE(Q25:Q36)-1)/3*100</f>
        <v>#DIV/0!</v>
      </c>
      <c r="R37" s="90" t="e">
        <f aca="false">(R24/AVERAGE(R25:R36)-1)/3*100</f>
        <v>#DIV/0!</v>
      </c>
      <c r="S37" s="88" t="e">
        <f aca="false">(S24/AVERAGE(S25:S36)-1)/3*100</f>
        <v>#DIV/0!</v>
      </c>
      <c r="T37" s="89" t="e">
        <f aca="false">(T24/AVERAGE(T25:T36)-1)/3*100</f>
        <v>#DIV/0!</v>
      </c>
      <c r="U37" s="90" t="e">
        <f aca="false">(U24/AVERAGE(U25:U36)-1)/3*100</f>
        <v>#DIV/0!</v>
      </c>
      <c r="V37" s="88" t="e">
        <f aca="false">(V24/AVERAGE(V25:V36)-1)/3*100</f>
        <v>#DIV/0!</v>
      </c>
      <c r="W37" s="89" t="e">
        <f aca="false">(W24/AVERAGE(W25:W36)-1)/3*100</f>
        <v>#DIV/0!</v>
      </c>
      <c r="X37" s="90" t="e">
        <f aca="false">(X24/AVERAGE(X25:X36)-1)/3*100</f>
        <v>#DIV/0!</v>
      </c>
      <c r="Y37" s="88" t="e">
        <f aca="false">(Y24/AVERAGE(Y25:Y36)-1)/3*100</f>
        <v>#DIV/0!</v>
      </c>
      <c r="Z37" s="89" t="e">
        <f aca="false">(Z24/AVERAGE(Z25:Z36)-1)/3*100</f>
        <v>#DIV/0!</v>
      </c>
      <c r="AA37" s="90" t="e">
        <f aca="false">(AA24/AVERAGE(AA25:AA36)-1)/3*100</f>
        <v>#DIV/0!</v>
      </c>
      <c r="AB37" s="88" t="e">
        <f aca="false">(AB24/AVERAGE(AB25:AB36)-1)/3*100</f>
        <v>#DIV/0!</v>
      </c>
      <c r="AC37" s="89" t="e">
        <f aca="false">(AC24/AVERAGE(AC25:AC36)-1)/3*100</f>
        <v>#DIV/0!</v>
      </c>
      <c r="AD37" s="90" t="e">
        <f aca="false">(AD24/AVERAGE(AD25:AD36)-1)/3*100</f>
        <v>#DIV/0!</v>
      </c>
      <c r="AE37" s="88" t="e">
        <f aca="false">(AE24/AVERAGE(AE25:AE36)-1)/3*100</f>
        <v>#DIV/0!</v>
      </c>
      <c r="AF37" s="89" t="e">
        <f aca="false">(AF24/AVERAGE(AF25:AF36)-1)/3*100</f>
        <v>#DIV/0!</v>
      </c>
      <c r="AG37" s="90" t="e">
        <f aca="false">(AG24/AVERAGE(AG25:AG36)-1)/3*100</f>
        <v>#DIV/0!</v>
      </c>
    </row>
    <row r="38" customFormat="false" ht="13" hidden="false" customHeight="false" outlineLevel="0" collapsed="false">
      <c r="B38" s="87"/>
      <c r="C38" s="87"/>
      <c r="D38" s="91" t="e">
        <f aca="false">AVERAGE(D37:F37)</f>
        <v>#DIV/0!</v>
      </c>
      <c r="E38" s="91"/>
      <c r="F38" s="91"/>
      <c r="G38" s="91" t="e">
        <f aca="false">AVERAGE(G37:I37)</f>
        <v>#DIV/0!</v>
      </c>
      <c r="H38" s="91"/>
      <c r="I38" s="91"/>
      <c r="J38" s="91" t="e">
        <f aca="false">AVERAGE(J37:L37)</f>
        <v>#DIV/0!</v>
      </c>
      <c r="K38" s="91"/>
      <c r="L38" s="91"/>
      <c r="M38" s="91" t="e">
        <f aca="false">AVERAGE(M37:O37)</f>
        <v>#DIV/0!</v>
      </c>
      <c r="N38" s="91"/>
      <c r="O38" s="91"/>
      <c r="P38" s="91" t="e">
        <f aca="false">AVERAGE(P37:R37)</f>
        <v>#DIV/0!</v>
      </c>
      <c r="Q38" s="91"/>
      <c r="R38" s="91"/>
      <c r="S38" s="91" t="e">
        <f aca="false">AVERAGE(S37:U37)</f>
        <v>#DIV/0!</v>
      </c>
      <c r="T38" s="91"/>
      <c r="U38" s="91"/>
      <c r="V38" s="91" t="e">
        <f aca="false">AVERAGE(V37:X37)</f>
        <v>#DIV/0!</v>
      </c>
      <c r="W38" s="91"/>
      <c r="X38" s="91"/>
      <c r="Y38" s="91" t="e">
        <f aca="false">AVERAGE(Y37:AA37)</f>
        <v>#DIV/0!</v>
      </c>
      <c r="Z38" s="91"/>
      <c r="AA38" s="91"/>
      <c r="AB38" s="91" t="e">
        <f aca="false">AVERAGE(AB37:AD37)</f>
        <v>#DIV/0!</v>
      </c>
      <c r="AC38" s="91"/>
      <c r="AD38" s="91"/>
      <c r="AE38" s="92" t="e">
        <f aca="false">AVERAGE(AE37:AG37)</f>
        <v>#DIV/0!</v>
      </c>
      <c r="AF38" s="92"/>
      <c r="AG38" s="92"/>
    </row>
    <row r="40" customFormat="false" ht="20" hidden="false" customHeight="false" outlineLevel="0" collapsed="false">
      <c r="B40" s="38" t="s">
        <v>24</v>
      </c>
    </row>
  </sheetData>
  <sheetProtection sheet="true" password="cf3b" objects="true" scenarios="true"/>
  <mergeCells count="50">
    <mergeCell ref="B3:C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5:C5"/>
    <mergeCell ref="B6:B17"/>
    <mergeCell ref="B18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B22:C22"/>
    <mergeCell ref="B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C24"/>
    <mergeCell ref="B25:B36"/>
    <mergeCell ref="B37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38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Z24" activeCellId="1" sqref="C6:AZ17 C24:AZ3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49"/>
    <col collapsed="false" customWidth="true" hidden="false" outlineLevel="0" max="52" min="3" style="1" width="8.66"/>
    <col collapsed="false" customWidth="false" hidden="false" outlineLevel="0" max="257" min="53" style="1" width="8.82"/>
  </cols>
  <sheetData>
    <row r="2" customFormat="false" ht="20" hidden="false" customHeight="false" outlineLevel="0" collapsed="false">
      <c r="B2" s="38" t="s">
        <v>25</v>
      </c>
    </row>
    <row r="3" customFormat="false" ht="13" hidden="false" customHeight="false" outlineLevel="0" collapsed="false">
      <c r="B3" s="66" t="s">
        <v>81</v>
      </c>
      <c r="C3" s="93" t="s">
        <v>30</v>
      </c>
      <c r="D3" s="93"/>
      <c r="E3" s="93"/>
      <c r="F3" s="93"/>
      <c r="G3" s="93"/>
      <c r="H3" s="93" t="s">
        <v>33</v>
      </c>
      <c r="I3" s="93"/>
      <c r="J3" s="93"/>
      <c r="K3" s="93"/>
      <c r="L3" s="93"/>
      <c r="M3" s="93" t="s">
        <v>36</v>
      </c>
      <c r="N3" s="93"/>
      <c r="O3" s="93"/>
      <c r="P3" s="93"/>
      <c r="Q3" s="93"/>
      <c r="R3" s="93" t="s">
        <v>39</v>
      </c>
      <c r="S3" s="93"/>
      <c r="T3" s="93"/>
      <c r="U3" s="93"/>
      <c r="V3" s="93"/>
      <c r="W3" s="93" t="s">
        <v>42</v>
      </c>
      <c r="X3" s="93"/>
      <c r="Y3" s="93"/>
      <c r="Z3" s="93"/>
      <c r="AA3" s="93"/>
      <c r="AB3" s="93" t="s">
        <v>45</v>
      </c>
      <c r="AC3" s="93"/>
      <c r="AD3" s="93"/>
      <c r="AE3" s="93"/>
      <c r="AF3" s="93"/>
      <c r="AG3" s="93" t="s">
        <v>48</v>
      </c>
      <c r="AH3" s="93"/>
      <c r="AI3" s="93"/>
      <c r="AJ3" s="93"/>
      <c r="AK3" s="93"/>
      <c r="AL3" s="93" t="s">
        <v>51</v>
      </c>
      <c r="AM3" s="93"/>
      <c r="AN3" s="93"/>
      <c r="AO3" s="93"/>
      <c r="AP3" s="93"/>
      <c r="AQ3" s="93" t="s">
        <v>54</v>
      </c>
      <c r="AR3" s="93"/>
      <c r="AS3" s="93"/>
      <c r="AT3" s="93"/>
      <c r="AU3" s="93"/>
      <c r="AV3" s="93" t="s">
        <v>57</v>
      </c>
      <c r="AW3" s="93"/>
      <c r="AX3" s="93"/>
      <c r="AY3" s="93"/>
      <c r="AZ3" s="93"/>
    </row>
    <row r="4" customFormat="false" ht="18" hidden="false" customHeight="false" outlineLevel="0" collapsed="false">
      <c r="B4" s="94" t="s">
        <v>82</v>
      </c>
      <c r="C4" s="95" t="n">
        <v>1</v>
      </c>
      <c r="D4" s="95"/>
      <c r="E4" s="95"/>
      <c r="F4" s="95"/>
      <c r="G4" s="95"/>
      <c r="H4" s="95" t="n">
        <v>2</v>
      </c>
      <c r="I4" s="95"/>
      <c r="J4" s="95"/>
      <c r="K4" s="95"/>
      <c r="L4" s="95"/>
      <c r="M4" s="95" t="n">
        <v>3</v>
      </c>
      <c r="N4" s="95"/>
      <c r="O4" s="95"/>
      <c r="P4" s="95"/>
      <c r="Q4" s="95"/>
      <c r="R4" s="95" t="n">
        <v>4</v>
      </c>
      <c r="S4" s="95"/>
      <c r="T4" s="95"/>
      <c r="U4" s="95"/>
      <c r="V4" s="95"/>
      <c r="W4" s="95" t="n">
        <v>5</v>
      </c>
      <c r="X4" s="95"/>
      <c r="Y4" s="95"/>
      <c r="Z4" s="95"/>
      <c r="AA4" s="95"/>
      <c r="AB4" s="95" t="n">
        <v>6</v>
      </c>
      <c r="AC4" s="95"/>
      <c r="AD4" s="95"/>
      <c r="AE4" s="95"/>
      <c r="AF4" s="95"/>
      <c r="AG4" s="95" t="n">
        <v>7</v>
      </c>
      <c r="AH4" s="95"/>
      <c r="AI4" s="95"/>
      <c r="AJ4" s="95"/>
      <c r="AK4" s="95"/>
      <c r="AL4" s="95" t="n">
        <v>8</v>
      </c>
      <c r="AM4" s="95"/>
      <c r="AN4" s="95"/>
      <c r="AO4" s="95"/>
      <c r="AP4" s="95"/>
      <c r="AQ4" s="95" t="n">
        <v>9</v>
      </c>
      <c r="AR4" s="95"/>
      <c r="AS4" s="95"/>
      <c r="AT4" s="95"/>
      <c r="AU4" s="95"/>
      <c r="AV4" s="96" t="n">
        <v>10</v>
      </c>
      <c r="AW4" s="96"/>
      <c r="AX4" s="96"/>
      <c r="AY4" s="96"/>
      <c r="AZ4" s="96"/>
    </row>
    <row r="5" customFormat="false" ht="13" hidden="false" customHeight="false" outlineLevel="0" collapsed="false">
      <c r="B5" s="97" t="s">
        <v>83</v>
      </c>
      <c r="C5" s="98" t="n">
        <v>-2</v>
      </c>
      <c r="D5" s="99" t="n">
        <v>-1</v>
      </c>
      <c r="E5" s="99" t="s">
        <v>84</v>
      </c>
      <c r="F5" s="99" t="s">
        <v>85</v>
      </c>
      <c r="G5" s="100" t="s">
        <v>86</v>
      </c>
      <c r="H5" s="98" t="n">
        <v>-2</v>
      </c>
      <c r="I5" s="99" t="n">
        <v>-1</v>
      </c>
      <c r="J5" s="99" t="s">
        <v>84</v>
      </c>
      <c r="K5" s="99" t="s">
        <v>85</v>
      </c>
      <c r="L5" s="100" t="s">
        <v>86</v>
      </c>
      <c r="M5" s="98" t="n">
        <v>-2</v>
      </c>
      <c r="N5" s="99" t="n">
        <v>-1</v>
      </c>
      <c r="O5" s="99" t="s">
        <v>84</v>
      </c>
      <c r="P5" s="99" t="s">
        <v>85</v>
      </c>
      <c r="Q5" s="100" t="s">
        <v>86</v>
      </c>
      <c r="R5" s="98" t="n">
        <v>-2</v>
      </c>
      <c r="S5" s="99" t="n">
        <v>-1</v>
      </c>
      <c r="T5" s="99" t="s">
        <v>84</v>
      </c>
      <c r="U5" s="99" t="s">
        <v>85</v>
      </c>
      <c r="V5" s="100" t="s">
        <v>86</v>
      </c>
      <c r="W5" s="98" t="n">
        <v>-2</v>
      </c>
      <c r="X5" s="99" t="n">
        <v>-1</v>
      </c>
      <c r="Y5" s="99" t="s">
        <v>84</v>
      </c>
      <c r="Z5" s="99" t="s">
        <v>85</v>
      </c>
      <c r="AA5" s="100" t="s">
        <v>86</v>
      </c>
      <c r="AB5" s="98" t="n">
        <v>-2</v>
      </c>
      <c r="AC5" s="99" t="n">
        <v>-1</v>
      </c>
      <c r="AD5" s="99" t="s">
        <v>84</v>
      </c>
      <c r="AE5" s="99" t="s">
        <v>85</v>
      </c>
      <c r="AF5" s="100" t="s">
        <v>86</v>
      </c>
      <c r="AG5" s="98" t="n">
        <v>-2</v>
      </c>
      <c r="AH5" s="99" t="n">
        <v>-1</v>
      </c>
      <c r="AI5" s="99" t="s">
        <v>84</v>
      </c>
      <c r="AJ5" s="99" t="s">
        <v>85</v>
      </c>
      <c r="AK5" s="100" t="s">
        <v>86</v>
      </c>
      <c r="AL5" s="98" t="n">
        <v>-2</v>
      </c>
      <c r="AM5" s="99" t="n">
        <v>-1</v>
      </c>
      <c r="AN5" s="99" t="s">
        <v>84</v>
      </c>
      <c r="AO5" s="99" t="s">
        <v>85</v>
      </c>
      <c r="AP5" s="100" t="s">
        <v>86</v>
      </c>
      <c r="AQ5" s="98" t="n">
        <v>-2</v>
      </c>
      <c r="AR5" s="99" t="n">
        <v>-1</v>
      </c>
      <c r="AS5" s="99" t="s">
        <v>84</v>
      </c>
      <c r="AT5" s="99" t="s">
        <v>85</v>
      </c>
      <c r="AU5" s="100" t="s">
        <v>86</v>
      </c>
      <c r="AV5" s="99" t="n">
        <v>-2</v>
      </c>
      <c r="AW5" s="99" t="n">
        <v>-1</v>
      </c>
      <c r="AX5" s="99" t="s">
        <v>84</v>
      </c>
      <c r="AY5" s="99" t="s">
        <v>85</v>
      </c>
      <c r="AZ5" s="100" t="s">
        <v>86</v>
      </c>
    </row>
    <row r="6" customFormat="false" ht="13" hidden="false" customHeight="false" outlineLevel="0" collapsed="false">
      <c r="B6" s="101" t="s">
        <v>68</v>
      </c>
      <c r="C6" s="102"/>
      <c r="D6" s="103"/>
      <c r="E6" s="103"/>
      <c r="F6" s="103"/>
      <c r="G6" s="104"/>
      <c r="H6" s="102"/>
      <c r="I6" s="103"/>
      <c r="J6" s="103"/>
      <c r="K6" s="103"/>
      <c r="L6" s="104"/>
      <c r="M6" s="102"/>
      <c r="N6" s="103"/>
      <c r="O6" s="103"/>
      <c r="P6" s="103"/>
      <c r="Q6" s="104"/>
      <c r="R6" s="102"/>
      <c r="S6" s="103"/>
      <c r="T6" s="103"/>
      <c r="U6" s="103"/>
      <c r="V6" s="104"/>
      <c r="W6" s="102"/>
      <c r="X6" s="103"/>
      <c r="Y6" s="103"/>
      <c r="Z6" s="103"/>
      <c r="AA6" s="104"/>
      <c r="AB6" s="102"/>
      <c r="AC6" s="103"/>
      <c r="AD6" s="103"/>
      <c r="AE6" s="103"/>
      <c r="AF6" s="104"/>
      <c r="AG6" s="102"/>
      <c r="AH6" s="103"/>
      <c r="AI6" s="103"/>
      <c r="AJ6" s="103"/>
      <c r="AK6" s="104"/>
      <c r="AL6" s="102"/>
      <c r="AM6" s="103"/>
      <c r="AN6" s="103"/>
      <c r="AO6" s="103"/>
      <c r="AP6" s="104"/>
      <c r="AQ6" s="102"/>
      <c r="AR6" s="103"/>
      <c r="AS6" s="103"/>
      <c r="AT6" s="103"/>
      <c r="AU6" s="104"/>
      <c r="AV6" s="103"/>
      <c r="AW6" s="103"/>
      <c r="AX6" s="103"/>
      <c r="AY6" s="103"/>
      <c r="AZ6" s="104"/>
    </row>
    <row r="7" customFormat="false" ht="13" hidden="false" customHeight="false" outlineLevel="0" collapsed="false">
      <c r="B7" s="101" t="s">
        <v>69</v>
      </c>
      <c r="C7" s="102"/>
      <c r="D7" s="103"/>
      <c r="E7" s="103"/>
      <c r="F7" s="103"/>
      <c r="G7" s="104"/>
      <c r="H7" s="102"/>
      <c r="I7" s="103"/>
      <c r="J7" s="103"/>
      <c r="K7" s="103"/>
      <c r="L7" s="104"/>
      <c r="M7" s="102"/>
      <c r="N7" s="103"/>
      <c r="O7" s="103"/>
      <c r="P7" s="103"/>
      <c r="Q7" s="104"/>
      <c r="R7" s="102"/>
      <c r="S7" s="103"/>
      <c r="T7" s="103"/>
      <c r="U7" s="103"/>
      <c r="V7" s="104"/>
      <c r="W7" s="102"/>
      <c r="X7" s="103"/>
      <c r="Y7" s="103"/>
      <c r="Z7" s="103"/>
      <c r="AA7" s="104"/>
      <c r="AB7" s="102"/>
      <c r="AC7" s="103"/>
      <c r="AD7" s="103"/>
      <c r="AE7" s="103"/>
      <c r="AF7" s="104"/>
      <c r="AG7" s="102"/>
      <c r="AH7" s="103"/>
      <c r="AI7" s="103"/>
      <c r="AJ7" s="103"/>
      <c r="AK7" s="104"/>
      <c r="AL7" s="102"/>
      <c r="AM7" s="103"/>
      <c r="AN7" s="103"/>
      <c r="AO7" s="103"/>
      <c r="AP7" s="104"/>
      <c r="AQ7" s="102"/>
      <c r="AR7" s="103"/>
      <c r="AS7" s="103"/>
      <c r="AT7" s="103"/>
      <c r="AU7" s="104"/>
      <c r="AV7" s="103"/>
      <c r="AW7" s="103"/>
      <c r="AX7" s="103"/>
      <c r="AY7" s="103"/>
      <c r="AZ7" s="104"/>
    </row>
    <row r="8" customFormat="false" ht="13" hidden="false" customHeight="false" outlineLevel="0" collapsed="false">
      <c r="B8" s="101" t="s">
        <v>70</v>
      </c>
      <c r="C8" s="102"/>
      <c r="D8" s="103"/>
      <c r="E8" s="103"/>
      <c r="F8" s="103"/>
      <c r="G8" s="104"/>
      <c r="H8" s="102"/>
      <c r="I8" s="103"/>
      <c r="J8" s="103"/>
      <c r="K8" s="103"/>
      <c r="L8" s="104"/>
      <c r="M8" s="102"/>
      <c r="N8" s="103"/>
      <c r="O8" s="103"/>
      <c r="P8" s="103"/>
      <c r="Q8" s="104"/>
      <c r="R8" s="102"/>
      <c r="S8" s="103"/>
      <c r="T8" s="103"/>
      <c r="U8" s="103"/>
      <c r="V8" s="104"/>
      <c r="W8" s="102"/>
      <c r="X8" s="103"/>
      <c r="Y8" s="103"/>
      <c r="Z8" s="103"/>
      <c r="AA8" s="104"/>
      <c r="AB8" s="102"/>
      <c r="AC8" s="103"/>
      <c r="AD8" s="103"/>
      <c r="AE8" s="103"/>
      <c r="AF8" s="104"/>
      <c r="AG8" s="102"/>
      <c r="AH8" s="103"/>
      <c r="AI8" s="103"/>
      <c r="AJ8" s="103"/>
      <c r="AK8" s="104"/>
      <c r="AL8" s="102"/>
      <c r="AM8" s="103"/>
      <c r="AN8" s="103"/>
      <c r="AO8" s="103"/>
      <c r="AP8" s="104"/>
      <c r="AQ8" s="102"/>
      <c r="AR8" s="103"/>
      <c r="AS8" s="103"/>
      <c r="AT8" s="103"/>
      <c r="AU8" s="104"/>
      <c r="AV8" s="103"/>
      <c r="AW8" s="103"/>
      <c r="AX8" s="103"/>
      <c r="AY8" s="103"/>
      <c r="AZ8" s="104"/>
    </row>
    <row r="9" customFormat="false" ht="13" hidden="false" customHeight="false" outlineLevel="0" collapsed="false">
      <c r="B9" s="101" t="s">
        <v>71</v>
      </c>
      <c r="C9" s="102"/>
      <c r="D9" s="103"/>
      <c r="E9" s="103"/>
      <c r="F9" s="103"/>
      <c r="G9" s="104"/>
      <c r="H9" s="102"/>
      <c r="I9" s="103"/>
      <c r="J9" s="103"/>
      <c r="K9" s="103"/>
      <c r="L9" s="104"/>
      <c r="M9" s="102"/>
      <c r="N9" s="103"/>
      <c r="O9" s="103"/>
      <c r="P9" s="103"/>
      <c r="Q9" s="104"/>
      <c r="R9" s="102"/>
      <c r="S9" s="103"/>
      <c r="T9" s="103"/>
      <c r="U9" s="103"/>
      <c r="V9" s="104"/>
      <c r="W9" s="102"/>
      <c r="X9" s="103"/>
      <c r="Y9" s="103"/>
      <c r="Z9" s="103"/>
      <c r="AA9" s="104"/>
      <c r="AB9" s="102"/>
      <c r="AC9" s="103"/>
      <c r="AD9" s="103"/>
      <c r="AE9" s="103"/>
      <c r="AF9" s="104"/>
      <c r="AG9" s="102"/>
      <c r="AH9" s="103"/>
      <c r="AI9" s="103"/>
      <c r="AJ9" s="103"/>
      <c r="AK9" s="104"/>
      <c r="AL9" s="102"/>
      <c r="AM9" s="103"/>
      <c r="AN9" s="103"/>
      <c r="AO9" s="103"/>
      <c r="AP9" s="104"/>
      <c r="AQ9" s="102"/>
      <c r="AR9" s="103"/>
      <c r="AS9" s="103"/>
      <c r="AT9" s="103"/>
      <c r="AU9" s="104"/>
      <c r="AV9" s="103"/>
      <c r="AW9" s="103"/>
      <c r="AX9" s="103"/>
      <c r="AY9" s="103"/>
      <c r="AZ9" s="104"/>
    </row>
    <row r="10" customFormat="false" ht="13" hidden="false" customHeight="false" outlineLevel="0" collapsed="false">
      <c r="B10" s="101" t="s">
        <v>72</v>
      </c>
      <c r="C10" s="102"/>
      <c r="D10" s="103"/>
      <c r="E10" s="103"/>
      <c r="F10" s="103"/>
      <c r="G10" s="104"/>
      <c r="H10" s="102"/>
      <c r="I10" s="103"/>
      <c r="J10" s="103"/>
      <c r="K10" s="103"/>
      <c r="L10" s="104"/>
      <c r="M10" s="102"/>
      <c r="N10" s="103"/>
      <c r="O10" s="103"/>
      <c r="P10" s="103"/>
      <c r="Q10" s="104"/>
      <c r="R10" s="102"/>
      <c r="S10" s="103"/>
      <c r="T10" s="103"/>
      <c r="U10" s="103"/>
      <c r="V10" s="104"/>
      <c r="W10" s="102"/>
      <c r="X10" s="103"/>
      <c r="Y10" s="103"/>
      <c r="Z10" s="103"/>
      <c r="AA10" s="104"/>
      <c r="AB10" s="102"/>
      <c r="AC10" s="103"/>
      <c r="AD10" s="103"/>
      <c r="AE10" s="103"/>
      <c r="AF10" s="104"/>
      <c r="AG10" s="102"/>
      <c r="AH10" s="103"/>
      <c r="AI10" s="103"/>
      <c r="AJ10" s="103"/>
      <c r="AK10" s="104"/>
      <c r="AL10" s="102"/>
      <c r="AM10" s="103"/>
      <c r="AN10" s="103"/>
      <c r="AO10" s="103"/>
      <c r="AP10" s="104"/>
      <c r="AQ10" s="102"/>
      <c r="AR10" s="103"/>
      <c r="AS10" s="103"/>
      <c r="AT10" s="103"/>
      <c r="AU10" s="104"/>
      <c r="AV10" s="103"/>
      <c r="AW10" s="103"/>
      <c r="AX10" s="103"/>
      <c r="AY10" s="103"/>
      <c r="AZ10" s="104"/>
    </row>
    <row r="11" customFormat="false" ht="13" hidden="false" customHeight="false" outlineLevel="0" collapsed="false">
      <c r="B11" s="101" t="s">
        <v>73</v>
      </c>
      <c r="C11" s="102"/>
      <c r="D11" s="103"/>
      <c r="E11" s="103"/>
      <c r="F11" s="103"/>
      <c r="G11" s="104"/>
      <c r="H11" s="102"/>
      <c r="I11" s="103"/>
      <c r="J11" s="103"/>
      <c r="K11" s="103"/>
      <c r="L11" s="104"/>
      <c r="M11" s="102"/>
      <c r="N11" s="103"/>
      <c r="O11" s="103"/>
      <c r="P11" s="103"/>
      <c r="Q11" s="104"/>
      <c r="R11" s="102"/>
      <c r="S11" s="103"/>
      <c r="T11" s="103"/>
      <c r="U11" s="103"/>
      <c r="V11" s="104"/>
      <c r="W11" s="102"/>
      <c r="X11" s="103"/>
      <c r="Y11" s="103"/>
      <c r="Z11" s="103"/>
      <c r="AA11" s="104"/>
      <c r="AB11" s="102"/>
      <c r="AC11" s="103"/>
      <c r="AD11" s="103"/>
      <c r="AE11" s="103"/>
      <c r="AF11" s="104"/>
      <c r="AG11" s="102"/>
      <c r="AH11" s="103"/>
      <c r="AI11" s="103"/>
      <c r="AJ11" s="103"/>
      <c r="AK11" s="104"/>
      <c r="AL11" s="102"/>
      <c r="AM11" s="103"/>
      <c r="AN11" s="103"/>
      <c r="AO11" s="103"/>
      <c r="AP11" s="104"/>
      <c r="AQ11" s="102"/>
      <c r="AR11" s="103"/>
      <c r="AS11" s="103"/>
      <c r="AT11" s="103"/>
      <c r="AU11" s="104"/>
      <c r="AV11" s="103"/>
      <c r="AW11" s="103"/>
      <c r="AX11" s="103"/>
      <c r="AY11" s="103"/>
      <c r="AZ11" s="104"/>
    </row>
    <row r="12" customFormat="false" ht="13" hidden="false" customHeight="false" outlineLevel="0" collapsed="false">
      <c r="B12" s="101" t="s">
        <v>74</v>
      </c>
      <c r="C12" s="102"/>
      <c r="D12" s="103"/>
      <c r="E12" s="103"/>
      <c r="F12" s="103"/>
      <c r="G12" s="104"/>
      <c r="H12" s="102"/>
      <c r="I12" s="103"/>
      <c r="J12" s="103"/>
      <c r="K12" s="103"/>
      <c r="L12" s="104"/>
      <c r="M12" s="102"/>
      <c r="N12" s="103"/>
      <c r="O12" s="103"/>
      <c r="P12" s="103"/>
      <c r="Q12" s="104"/>
      <c r="R12" s="102"/>
      <c r="S12" s="103"/>
      <c r="T12" s="103"/>
      <c r="U12" s="103"/>
      <c r="V12" s="104"/>
      <c r="W12" s="102"/>
      <c r="X12" s="103"/>
      <c r="Y12" s="103"/>
      <c r="Z12" s="103"/>
      <c r="AA12" s="104"/>
      <c r="AB12" s="102"/>
      <c r="AC12" s="103"/>
      <c r="AD12" s="103"/>
      <c r="AE12" s="103"/>
      <c r="AF12" s="104"/>
      <c r="AG12" s="102"/>
      <c r="AH12" s="103"/>
      <c r="AI12" s="103"/>
      <c r="AJ12" s="103"/>
      <c r="AK12" s="104"/>
      <c r="AL12" s="102"/>
      <c r="AM12" s="103"/>
      <c r="AN12" s="103"/>
      <c r="AO12" s="103"/>
      <c r="AP12" s="104"/>
      <c r="AQ12" s="102"/>
      <c r="AR12" s="103"/>
      <c r="AS12" s="103"/>
      <c r="AT12" s="103"/>
      <c r="AU12" s="104"/>
      <c r="AV12" s="103"/>
      <c r="AW12" s="103"/>
      <c r="AX12" s="103"/>
      <c r="AY12" s="103"/>
      <c r="AZ12" s="104"/>
    </row>
    <row r="13" customFormat="false" ht="13" hidden="false" customHeight="false" outlineLevel="0" collapsed="false">
      <c r="B13" s="101" t="s">
        <v>75</v>
      </c>
      <c r="C13" s="102"/>
      <c r="D13" s="103"/>
      <c r="E13" s="103"/>
      <c r="F13" s="103"/>
      <c r="G13" s="104"/>
      <c r="H13" s="102"/>
      <c r="I13" s="103"/>
      <c r="J13" s="103"/>
      <c r="K13" s="103"/>
      <c r="L13" s="104"/>
      <c r="M13" s="102"/>
      <c r="N13" s="103"/>
      <c r="O13" s="103"/>
      <c r="P13" s="103"/>
      <c r="Q13" s="104"/>
      <c r="R13" s="102"/>
      <c r="S13" s="103"/>
      <c r="T13" s="103"/>
      <c r="U13" s="103"/>
      <c r="V13" s="104"/>
      <c r="W13" s="102"/>
      <c r="X13" s="103"/>
      <c r="Y13" s="103"/>
      <c r="Z13" s="103"/>
      <c r="AA13" s="104"/>
      <c r="AB13" s="102"/>
      <c r="AC13" s="103"/>
      <c r="AD13" s="103"/>
      <c r="AE13" s="103"/>
      <c r="AF13" s="104"/>
      <c r="AG13" s="102"/>
      <c r="AH13" s="103"/>
      <c r="AI13" s="103"/>
      <c r="AJ13" s="103"/>
      <c r="AK13" s="104"/>
      <c r="AL13" s="102"/>
      <c r="AM13" s="103"/>
      <c r="AN13" s="103"/>
      <c r="AO13" s="103"/>
      <c r="AP13" s="104"/>
      <c r="AQ13" s="102"/>
      <c r="AR13" s="103"/>
      <c r="AS13" s="103"/>
      <c r="AT13" s="103"/>
      <c r="AU13" s="104"/>
      <c r="AV13" s="103"/>
      <c r="AW13" s="103"/>
      <c r="AX13" s="103"/>
      <c r="AY13" s="103"/>
      <c r="AZ13" s="104"/>
    </row>
    <row r="14" customFormat="false" ht="13" hidden="false" customHeight="false" outlineLevel="0" collapsed="false">
      <c r="B14" s="101" t="s">
        <v>76</v>
      </c>
      <c r="C14" s="102"/>
      <c r="D14" s="103"/>
      <c r="E14" s="103"/>
      <c r="F14" s="103"/>
      <c r="G14" s="104"/>
      <c r="H14" s="102"/>
      <c r="I14" s="103"/>
      <c r="J14" s="103"/>
      <c r="K14" s="103"/>
      <c r="L14" s="104"/>
      <c r="M14" s="102"/>
      <c r="N14" s="103"/>
      <c r="O14" s="103"/>
      <c r="P14" s="103"/>
      <c r="Q14" s="104"/>
      <c r="R14" s="102"/>
      <c r="S14" s="103"/>
      <c r="T14" s="103"/>
      <c r="U14" s="103"/>
      <c r="V14" s="104"/>
      <c r="W14" s="102"/>
      <c r="X14" s="103"/>
      <c r="Y14" s="103"/>
      <c r="Z14" s="103"/>
      <c r="AA14" s="104"/>
      <c r="AB14" s="102"/>
      <c r="AC14" s="103"/>
      <c r="AD14" s="103"/>
      <c r="AE14" s="103"/>
      <c r="AF14" s="104"/>
      <c r="AG14" s="102"/>
      <c r="AH14" s="103"/>
      <c r="AI14" s="103"/>
      <c r="AJ14" s="103"/>
      <c r="AK14" s="104"/>
      <c r="AL14" s="102"/>
      <c r="AM14" s="103"/>
      <c r="AN14" s="103"/>
      <c r="AO14" s="103"/>
      <c r="AP14" s="104"/>
      <c r="AQ14" s="102"/>
      <c r="AR14" s="103"/>
      <c r="AS14" s="103"/>
      <c r="AT14" s="103"/>
      <c r="AU14" s="104"/>
      <c r="AV14" s="103"/>
      <c r="AW14" s="103"/>
      <c r="AX14" s="103"/>
      <c r="AY14" s="103"/>
      <c r="AZ14" s="104"/>
    </row>
    <row r="15" customFormat="false" ht="13" hidden="false" customHeight="false" outlineLevel="0" collapsed="false">
      <c r="B15" s="101" t="s">
        <v>77</v>
      </c>
      <c r="C15" s="102"/>
      <c r="D15" s="103"/>
      <c r="E15" s="103"/>
      <c r="F15" s="103"/>
      <c r="G15" s="104"/>
      <c r="H15" s="102"/>
      <c r="I15" s="103"/>
      <c r="J15" s="103"/>
      <c r="K15" s="103"/>
      <c r="L15" s="104"/>
      <c r="M15" s="102"/>
      <c r="N15" s="103"/>
      <c r="O15" s="103"/>
      <c r="P15" s="103"/>
      <c r="Q15" s="104"/>
      <c r="R15" s="102"/>
      <c r="S15" s="103"/>
      <c r="T15" s="103"/>
      <c r="U15" s="103"/>
      <c r="V15" s="104"/>
      <c r="W15" s="102"/>
      <c r="X15" s="103"/>
      <c r="Y15" s="103"/>
      <c r="Z15" s="103"/>
      <c r="AA15" s="104"/>
      <c r="AB15" s="102"/>
      <c r="AC15" s="103"/>
      <c r="AD15" s="103"/>
      <c r="AE15" s="103"/>
      <c r="AF15" s="104"/>
      <c r="AG15" s="102"/>
      <c r="AH15" s="103"/>
      <c r="AI15" s="103"/>
      <c r="AJ15" s="103"/>
      <c r="AK15" s="104"/>
      <c r="AL15" s="102"/>
      <c r="AM15" s="103"/>
      <c r="AN15" s="103"/>
      <c r="AO15" s="103"/>
      <c r="AP15" s="104"/>
      <c r="AQ15" s="102"/>
      <c r="AR15" s="103"/>
      <c r="AS15" s="103"/>
      <c r="AT15" s="103"/>
      <c r="AU15" s="104"/>
      <c r="AV15" s="103"/>
      <c r="AW15" s="103"/>
      <c r="AX15" s="103"/>
      <c r="AY15" s="103"/>
      <c r="AZ15" s="104"/>
    </row>
    <row r="16" customFormat="false" ht="13" hidden="false" customHeight="false" outlineLevel="0" collapsed="false">
      <c r="B16" s="101" t="s">
        <v>78</v>
      </c>
      <c r="C16" s="102"/>
      <c r="D16" s="103"/>
      <c r="E16" s="103"/>
      <c r="F16" s="103"/>
      <c r="G16" s="104"/>
      <c r="H16" s="102"/>
      <c r="I16" s="103"/>
      <c r="J16" s="103"/>
      <c r="K16" s="103"/>
      <c r="L16" s="104"/>
      <c r="M16" s="102"/>
      <c r="N16" s="103"/>
      <c r="O16" s="103"/>
      <c r="P16" s="103"/>
      <c r="Q16" s="104"/>
      <c r="R16" s="102"/>
      <c r="S16" s="103"/>
      <c r="T16" s="103"/>
      <c r="U16" s="103"/>
      <c r="V16" s="104"/>
      <c r="W16" s="102"/>
      <c r="X16" s="103"/>
      <c r="Y16" s="103"/>
      <c r="Z16" s="103"/>
      <c r="AA16" s="104"/>
      <c r="AB16" s="102"/>
      <c r="AC16" s="103"/>
      <c r="AD16" s="103"/>
      <c r="AE16" s="103"/>
      <c r="AF16" s="104"/>
      <c r="AG16" s="102"/>
      <c r="AH16" s="103"/>
      <c r="AI16" s="103"/>
      <c r="AJ16" s="103"/>
      <c r="AK16" s="104"/>
      <c r="AL16" s="102"/>
      <c r="AM16" s="103"/>
      <c r="AN16" s="103"/>
      <c r="AO16" s="103"/>
      <c r="AP16" s="104"/>
      <c r="AQ16" s="102"/>
      <c r="AR16" s="103"/>
      <c r="AS16" s="103"/>
      <c r="AT16" s="103"/>
      <c r="AU16" s="104"/>
      <c r="AV16" s="103"/>
      <c r="AW16" s="103"/>
      <c r="AX16" s="103"/>
      <c r="AY16" s="103"/>
      <c r="AZ16" s="104"/>
    </row>
    <row r="17" customFormat="false" ht="13" hidden="false" customHeight="false" outlineLevel="0" collapsed="false">
      <c r="B17" s="101" t="s">
        <v>79</v>
      </c>
      <c r="C17" s="102"/>
      <c r="D17" s="103"/>
      <c r="E17" s="103"/>
      <c r="F17" s="103"/>
      <c r="G17" s="104"/>
      <c r="H17" s="102"/>
      <c r="I17" s="103"/>
      <c r="J17" s="103"/>
      <c r="K17" s="103"/>
      <c r="L17" s="104"/>
      <c r="M17" s="102"/>
      <c r="N17" s="103"/>
      <c r="O17" s="103"/>
      <c r="P17" s="103"/>
      <c r="Q17" s="104"/>
      <c r="R17" s="102"/>
      <c r="S17" s="103"/>
      <c r="T17" s="103"/>
      <c r="U17" s="103"/>
      <c r="V17" s="104"/>
      <c r="W17" s="102"/>
      <c r="X17" s="103"/>
      <c r="Y17" s="103"/>
      <c r="Z17" s="103"/>
      <c r="AA17" s="104"/>
      <c r="AB17" s="102"/>
      <c r="AC17" s="103"/>
      <c r="AD17" s="103"/>
      <c r="AE17" s="103"/>
      <c r="AF17" s="104"/>
      <c r="AG17" s="102"/>
      <c r="AH17" s="103"/>
      <c r="AI17" s="103"/>
      <c r="AJ17" s="103"/>
      <c r="AK17" s="104"/>
      <c r="AL17" s="102"/>
      <c r="AM17" s="103"/>
      <c r="AN17" s="103"/>
      <c r="AO17" s="103"/>
      <c r="AP17" s="104"/>
      <c r="AQ17" s="102"/>
      <c r="AR17" s="103"/>
      <c r="AS17" s="103"/>
      <c r="AT17" s="103"/>
      <c r="AU17" s="104"/>
      <c r="AV17" s="103"/>
      <c r="AW17" s="103"/>
      <c r="AX17" s="103"/>
      <c r="AY17" s="103"/>
      <c r="AZ17" s="104"/>
    </row>
    <row r="18" customFormat="false" ht="17" hidden="false" customHeight="false" outlineLevel="0" collapsed="false">
      <c r="B18" s="105" t="s">
        <v>87</v>
      </c>
      <c r="C18" s="106" t="e">
        <f aca="false">STDEV(C6:G17)/AVERAGE(C6:G17)*100</f>
        <v>#DIV/0!</v>
      </c>
      <c r="D18" s="106"/>
      <c r="E18" s="106"/>
      <c r="F18" s="106"/>
      <c r="G18" s="106"/>
      <c r="H18" s="106" t="e">
        <f aca="false">STDEV(H6:L17)/AVERAGE(H6:L17)*100</f>
        <v>#DIV/0!</v>
      </c>
      <c r="I18" s="106"/>
      <c r="J18" s="106"/>
      <c r="K18" s="106"/>
      <c r="L18" s="106"/>
      <c r="M18" s="106" t="e">
        <f aca="false">STDEV(M6:Q17)/AVERAGE(M6:Q17)*100</f>
        <v>#DIV/0!</v>
      </c>
      <c r="N18" s="106"/>
      <c r="O18" s="106"/>
      <c r="P18" s="106"/>
      <c r="Q18" s="106"/>
      <c r="R18" s="106" t="e">
        <f aca="false">STDEV(R6:V17)/AVERAGE(R6:V17)*100</f>
        <v>#DIV/0!</v>
      </c>
      <c r="S18" s="106"/>
      <c r="T18" s="106"/>
      <c r="U18" s="106"/>
      <c r="V18" s="106"/>
      <c r="W18" s="106" t="e">
        <f aca="false">STDEV(W6:AA17)/AVERAGE(W6:AA17)*100</f>
        <v>#DIV/0!</v>
      </c>
      <c r="X18" s="106"/>
      <c r="Y18" s="106"/>
      <c r="Z18" s="106"/>
      <c r="AA18" s="106"/>
      <c r="AB18" s="106" t="e">
        <f aca="false">STDEV(AB6:AF17)/AVERAGE(AB6:AF17)*100</f>
        <v>#DIV/0!</v>
      </c>
      <c r="AC18" s="106"/>
      <c r="AD18" s="106"/>
      <c r="AE18" s="106"/>
      <c r="AF18" s="106"/>
      <c r="AG18" s="106" t="e">
        <f aca="false">STDEV(AG6:AK17)/AVERAGE(AG6:AK17)*100</f>
        <v>#DIV/0!</v>
      </c>
      <c r="AH18" s="106"/>
      <c r="AI18" s="106"/>
      <c r="AJ18" s="106"/>
      <c r="AK18" s="106"/>
      <c r="AL18" s="106" t="e">
        <f aca="false">STDEV(AL6:AP17)/AVERAGE(AL6:AP17)*100</f>
        <v>#DIV/0!</v>
      </c>
      <c r="AM18" s="106"/>
      <c r="AN18" s="106"/>
      <c r="AO18" s="106"/>
      <c r="AP18" s="106"/>
      <c r="AQ18" s="106" t="e">
        <f aca="false">STDEV(AQ6:AU17)/AVERAGE(AQ6:AU17)*100</f>
        <v>#DIV/0!</v>
      </c>
      <c r="AR18" s="106"/>
      <c r="AS18" s="106"/>
      <c r="AT18" s="106"/>
      <c r="AU18" s="106"/>
      <c r="AV18" s="107" t="e">
        <f aca="false">STDEV(AV6:AZ17)/AVERAGE(AV6:AZ17)*100</f>
        <v>#DIV/0!</v>
      </c>
      <c r="AW18" s="107"/>
      <c r="AX18" s="107"/>
      <c r="AY18" s="107"/>
      <c r="AZ18" s="107"/>
    </row>
    <row r="19" customFormat="false" ht="13" hidden="false" customHeight="false" outlineLevel="0" collapsed="false">
      <c r="B19" s="33"/>
      <c r="C19" s="10"/>
      <c r="D19" s="10"/>
      <c r="E19" s="89"/>
      <c r="F19" s="89"/>
      <c r="G19" s="89"/>
      <c r="H19" s="8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0" hidden="false" customHeight="false" outlineLevel="0" collapsed="false">
      <c r="B20" s="38" t="s">
        <v>63</v>
      </c>
    </row>
    <row r="21" customFormat="false" ht="13" hidden="false" customHeight="false" outlineLevel="0" collapsed="false">
      <c r="B21" s="66" t="s">
        <v>81</v>
      </c>
      <c r="C21" s="93" t="s">
        <v>30</v>
      </c>
      <c r="D21" s="93"/>
      <c r="E21" s="93"/>
      <c r="F21" s="93"/>
      <c r="G21" s="93"/>
      <c r="H21" s="93" t="s">
        <v>33</v>
      </c>
      <c r="I21" s="93"/>
      <c r="J21" s="93"/>
      <c r="K21" s="93"/>
      <c r="L21" s="93"/>
      <c r="M21" s="93" t="s">
        <v>36</v>
      </c>
      <c r="N21" s="93"/>
      <c r="O21" s="93"/>
      <c r="P21" s="93"/>
      <c r="Q21" s="93"/>
      <c r="R21" s="93" t="s">
        <v>39</v>
      </c>
      <c r="S21" s="93"/>
      <c r="T21" s="93"/>
      <c r="U21" s="93"/>
      <c r="V21" s="93"/>
      <c r="W21" s="93" t="s">
        <v>42</v>
      </c>
      <c r="X21" s="93"/>
      <c r="Y21" s="93"/>
      <c r="Z21" s="93"/>
      <c r="AA21" s="93"/>
      <c r="AB21" s="93" t="s">
        <v>45</v>
      </c>
      <c r="AC21" s="93"/>
      <c r="AD21" s="93"/>
      <c r="AE21" s="93"/>
      <c r="AF21" s="93"/>
      <c r="AG21" s="93" t="s">
        <v>48</v>
      </c>
      <c r="AH21" s="93"/>
      <c r="AI21" s="93"/>
      <c r="AJ21" s="93"/>
      <c r="AK21" s="93"/>
      <c r="AL21" s="93" t="s">
        <v>51</v>
      </c>
      <c r="AM21" s="93"/>
      <c r="AN21" s="93"/>
      <c r="AO21" s="93"/>
      <c r="AP21" s="93"/>
      <c r="AQ21" s="93" t="s">
        <v>54</v>
      </c>
      <c r="AR21" s="93"/>
      <c r="AS21" s="93"/>
      <c r="AT21" s="93"/>
      <c r="AU21" s="93"/>
      <c r="AV21" s="93" t="s">
        <v>57</v>
      </c>
      <c r="AW21" s="93"/>
      <c r="AX21" s="93"/>
      <c r="AY21" s="93"/>
      <c r="AZ21" s="93"/>
    </row>
    <row r="22" customFormat="false" ht="18" hidden="false" customHeight="false" outlineLevel="0" collapsed="false">
      <c r="B22" s="94" t="s">
        <v>82</v>
      </c>
      <c r="C22" s="95" t="n">
        <v>1</v>
      </c>
      <c r="D22" s="95"/>
      <c r="E22" s="95"/>
      <c r="F22" s="95"/>
      <c r="G22" s="95"/>
      <c r="H22" s="95" t="n">
        <v>2</v>
      </c>
      <c r="I22" s="95"/>
      <c r="J22" s="95"/>
      <c r="K22" s="95"/>
      <c r="L22" s="95"/>
      <c r="M22" s="95" t="n">
        <v>3</v>
      </c>
      <c r="N22" s="95"/>
      <c r="O22" s="95"/>
      <c r="P22" s="95"/>
      <c r="Q22" s="95"/>
      <c r="R22" s="95" t="n">
        <v>4</v>
      </c>
      <c r="S22" s="95"/>
      <c r="T22" s="95"/>
      <c r="U22" s="95"/>
      <c r="V22" s="95"/>
      <c r="W22" s="95" t="n">
        <v>5</v>
      </c>
      <c r="X22" s="95"/>
      <c r="Y22" s="95"/>
      <c r="Z22" s="95"/>
      <c r="AA22" s="95"/>
      <c r="AB22" s="95" t="n">
        <v>6</v>
      </c>
      <c r="AC22" s="95"/>
      <c r="AD22" s="95"/>
      <c r="AE22" s="95"/>
      <c r="AF22" s="95"/>
      <c r="AG22" s="95" t="n">
        <v>7</v>
      </c>
      <c r="AH22" s="95"/>
      <c r="AI22" s="95"/>
      <c r="AJ22" s="95"/>
      <c r="AK22" s="95"/>
      <c r="AL22" s="95" t="n">
        <v>8</v>
      </c>
      <c r="AM22" s="95"/>
      <c r="AN22" s="95"/>
      <c r="AO22" s="95"/>
      <c r="AP22" s="95"/>
      <c r="AQ22" s="95" t="n">
        <v>9</v>
      </c>
      <c r="AR22" s="95"/>
      <c r="AS22" s="95"/>
      <c r="AT22" s="95"/>
      <c r="AU22" s="95"/>
      <c r="AV22" s="96" t="n">
        <v>10</v>
      </c>
      <c r="AW22" s="96"/>
      <c r="AX22" s="96"/>
      <c r="AY22" s="96"/>
      <c r="AZ22" s="96"/>
    </row>
    <row r="23" customFormat="false" ht="13" hidden="false" customHeight="false" outlineLevel="0" collapsed="false">
      <c r="B23" s="97" t="s">
        <v>83</v>
      </c>
      <c r="C23" s="98" t="n">
        <v>-2</v>
      </c>
      <c r="D23" s="99" t="n">
        <v>-1</v>
      </c>
      <c r="E23" s="99" t="s">
        <v>84</v>
      </c>
      <c r="F23" s="99" t="s">
        <v>85</v>
      </c>
      <c r="G23" s="100" t="s">
        <v>86</v>
      </c>
      <c r="H23" s="98" t="n">
        <v>-2</v>
      </c>
      <c r="I23" s="99" t="n">
        <v>-1</v>
      </c>
      <c r="J23" s="99" t="s">
        <v>84</v>
      </c>
      <c r="K23" s="99" t="s">
        <v>85</v>
      </c>
      <c r="L23" s="100" t="s">
        <v>86</v>
      </c>
      <c r="M23" s="98" t="n">
        <v>-2</v>
      </c>
      <c r="N23" s="99" t="n">
        <v>-1</v>
      </c>
      <c r="O23" s="99" t="s">
        <v>84</v>
      </c>
      <c r="P23" s="99" t="s">
        <v>85</v>
      </c>
      <c r="Q23" s="100" t="s">
        <v>86</v>
      </c>
      <c r="R23" s="98" t="n">
        <v>-2</v>
      </c>
      <c r="S23" s="99" t="n">
        <v>-1</v>
      </c>
      <c r="T23" s="99" t="s">
        <v>84</v>
      </c>
      <c r="U23" s="99" t="s">
        <v>85</v>
      </c>
      <c r="V23" s="100" t="s">
        <v>86</v>
      </c>
      <c r="W23" s="98" t="n">
        <v>-2</v>
      </c>
      <c r="X23" s="99" t="n">
        <v>-1</v>
      </c>
      <c r="Y23" s="99" t="s">
        <v>84</v>
      </c>
      <c r="Z23" s="99" t="s">
        <v>85</v>
      </c>
      <c r="AA23" s="100" t="s">
        <v>86</v>
      </c>
      <c r="AB23" s="98" t="n">
        <v>-2</v>
      </c>
      <c r="AC23" s="99" t="n">
        <v>-1</v>
      </c>
      <c r="AD23" s="99" t="s">
        <v>84</v>
      </c>
      <c r="AE23" s="99" t="s">
        <v>85</v>
      </c>
      <c r="AF23" s="100" t="s">
        <v>86</v>
      </c>
      <c r="AG23" s="98" t="n">
        <v>-2</v>
      </c>
      <c r="AH23" s="99" t="n">
        <v>-1</v>
      </c>
      <c r="AI23" s="99" t="s">
        <v>84</v>
      </c>
      <c r="AJ23" s="99" t="s">
        <v>85</v>
      </c>
      <c r="AK23" s="100" t="s">
        <v>86</v>
      </c>
      <c r="AL23" s="98" t="n">
        <v>-2</v>
      </c>
      <c r="AM23" s="99" t="n">
        <v>-1</v>
      </c>
      <c r="AN23" s="99" t="s">
        <v>84</v>
      </c>
      <c r="AO23" s="99" t="s">
        <v>85</v>
      </c>
      <c r="AP23" s="100" t="s">
        <v>86</v>
      </c>
      <c r="AQ23" s="98" t="n">
        <v>-2</v>
      </c>
      <c r="AR23" s="99" t="n">
        <v>-1</v>
      </c>
      <c r="AS23" s="99" t="s">
        <v>84</v>
      </c>
      <c r="AT23" s="99" t="s">
        <v>85</v>
      </c>
      <c r="AU23" s="100" t="s">
        <v>86</v>
      </c>
      <c r="AV23" s="99" t="n">
        <v>-2</v>
      </c>
      <c r="AW23" s="99" t="n">
        <v>-1</v>
      </c>
      <c r="AX23" s="99" t="s">
        <v>84</v>
      </c>
      <c r="AY23" s="99" t="s">
        <v>85</v>
      </c>
      <c r="AZ23" s="100" t="s">
        <v>86</v>
      </c>
    </row>
    <row r="24" customFormat="false" ht="13" hidden="false" customHeight="false" outlineLevel="0" collapsed="false">
      <c r="B24" s="101" t="s">
        <v>68</v>
      </c>
      <c r="C24" s="83"/>
      <c r="D24" s="84"/>
      <c r="E24" s="84"/>
      <c r="F24" s="84"/>
      <c r="G24" s="85"/>
      <c r="H24" s="83"/>
      <c r="I24" s="84"/>
      <c r="J24" s="84"/>
      <c r="K24" s="84"/>
      <c r="L24" s="85"/>
      <c r="M24" s="83"/>
      <c r="N24" s="84"/>
      <c r="O24" s="84"/>
      <c r="P24" s="84"/>
      <c r="Q24" s="85"/>
      <c r="R24" s="83"/>
      <c r="S24" s="84"/>
      <c r="T24" s="84"/>
      <c r="U24" s="84"/>
      <c r="V24" s="85"/>
      <c r="W24" s="83"/>
      <c r="X24" s="84"/>
      <c r="Y24" s="84"/>
      <c r="Z24" s="84"/>
      <c r="AA24" s="85"/>
      <c r="AB24" s="83"/>
      <c r="AC24" s="84"/>
      <c r="AD24" s="84"/>
      <c r="AE24" s="84"/>
      <c r="AF24" s="85"/>
      <c r="AG24" s="83"/>
      <c r="AH24" s="84"/>
      <c r="AI24" s="84"/>
      <c r="AJ24" s="84"/>
      <c r="AK24" s="85"/>
      <c r="AL24" s="83"/>
      <c r="AM24" s="84"/>
      <c r="AN24" s="84"/>
      <c r="AO24" s="84"/>
      <c r="AP24" s="85"/>
      <c r="AQ24" s="83"/>
      <c r="AR24" s="84"/>
      <c r="AS24" s="84"/>
      <c r="AT24" s="84"/>
      <c r="AU24" s="85"/>
      <c r="AV24" s="84"/>
      <c r="AW24" s="84"/>
      <c r="AX24" s="84"/>
      <c r="AY24" s="84"/>
      <c r="AZ24" s="85"/>
    </row>
    <row r="25" customFormat="false" ht="13" hidden="false" customHeight="false" outlineLevel="0" collapsed="false">
      <c r="B25" s="101" t="s">
        <v>69</v>
      </c>
      <c r="C25" s="83"/>
      <c r="D25" s="84"/>
      <c r="E25" s="84"/>
      <c r="F25" s="84"/>
      <c r="G25" s="85"/>
      <c r="H25" s="83"/>
      <c r="I25" s="84"/>
      <c r="J25" s="84"/>
      <c r="K25" s="84"/>
      <c r="L25" s="85"/>
      <c r="M25" s="83"/>
      <c r="N25" s="84"/>
      <c r="O25" s="84"/>
      <c r="P25" s="84"/>
      <c r="Q25" s="85"/>
      <c r="R25" s="83"/>
      <c r="S25" s="84"/>
      <c r="T25" s="84"/>
      <c r="U25" s="84"/>
      <c r="V25" s="85"/>
      <c r="W25" s="83"/>
      <c r="X25" s="84"/>
      <c r="Y25" s="84"/>
      <c r="Z25" s="84"/>
      <c r="AA25" s="85"/>
      <c r="AB25" s="83"/>
      <c r="AC25" s="84"/>
      <c r="AD25" s="84"/>
      <c r="AE25" s="84"/>
      <c r="AF25" s="85"/>
      <c r="AG25" s="83"/>
      <c r="AH25" s="84"/>
      <c r="AI25" s="84"/>
      <c r="AJ25" s="84"/>
      <c r="AK25" s="85"/>
      <c r="AL25" s="83"/>
      <c r="AM25" s="84"/>
      <c r="AN25" s="84"/>
      <c r="AO25" s="84"/>
      <c r="AP25" s="85"/>
      <c r="AQ25" s="83"/>
      <c r="AR25" s="84"/>
      <c r="AS25" s="84"/>
      <c r="AT25" s="84"/>
      <c r="AU25" s="85"/>
      <c r="AV25" s="84"/>
      <c r="AW25" s="84"/>
      <c r="AX25" s="84"/>
      <c r="AY25" s="84"/>
      <c r="AZ25" s="85"/>
    </row>
    <row r="26" customFormat="false" ht="13" hidden="false" customHeight="false" outlineLevel="0" collapsed="false">
      <c r="B26" s="101" t="s">
        <v>70</v>
      </c>
      <c r="C26" s="83"/>
      <c r="D26" s="84"/>
      <c r="E26" s="84"/>
      <c r="F26" s="84"/>
      <c r="G26" s="85"/>
      <c r="H26" s="83"/>
      <c r="I26" s="84"/>
      <c r="J26" s="84"/>
      <c r="K26" s="84"/>
      <c r="L26" s="85"/>
      <c r="M26" s="83"/>
      <c r="N26" s="84"/>
      <c r="O26" s="84"/>
      <c r="P26" s="84"/>
      <c r="Q26" s="85"/>
      <c r="R26" s="83"/>
      <c r="S26" s="84"/>
      <c r="T26" s="84"/>
      <c r="U26" s="84"/>
      <c r="V26" s="85"/>
      <c r="W26" s="83"/>
      <c r="X26" s="84"/>
      <c r="Y26" s="84"/>
      <c r="Z26" s="84"/>
      <c r="AA26" s="85"/>
      <c r="AB26" s="83"/>
      <c r="AC26" s="84"/>
      <c r="AD26" s="84"/>
      <c r="AE26" s="84"/>
      <c r="AF26" s="85"/>
      <c r="AG26" s="83"/>
      <c r="AH26" s="84"/>
      <c r="AI26" s="84"/>
      <c r="AJ26" s="84"/>
      <c r="AK26" s="85"/>
      <c r="AL26" s="83"/>
      <c r="AM26" s="84"/>
      <c r="AN26" s="84"/>
      <c r="AO26" s="84"/>
      <c r="AP26" s="85"/>
      <c r="AQ26" s="83"/>
      <c r="AR26" s="84"/>
      <c r="AS26" s="84"/>
      <c r="AT26" s="84"/>
      <c r="AU26" s="85"/>
      <c r="AV26" s="84"/>
      <c r="AW26" s="84"/>
      <c r="AX26" s="84"/>
      <c r="AY26" s="84"/>
      <c r="AZ26" s="85"/>
    </row>
    <row r="27" customFormat="false" ht="13" hidden="false" customHeight="false" outlineLevel="0" collapsed="false">
      <c r="B27" s="101" t="s">
        <v>71</v>
      </c>
      <c r="C27" s="83"/>
      <c r="D27" s="84"/>
      <c r="E27" s="84"/>
      <c r="F27" s="84"/>
      <c r="G27" s="85"/>
      <c r="H27" s="83"/>
      <c r="I27" s="84"/>
      <c r="J27" s="84"/>
      <c r="K27" s="84"/>
      <c r="L27" s="85"/>
      <c r="M27" s="83"/>
      <c r="N27" s="84"/>
      <c r="O27" s="84"/>
      <c r="P27" s="84"/>
      <c r="Q27" s="85"/>
      <c r="R27" s="83"/>
      <c r="S27" s="84"/>
      <c r="T27" s="84"/>
      <c r="U27" s="84"/>
      <c r="V27" s="85"/>
      <c r="W27" s="83"/>
      <c r="X27" s="84"/>
      <c r="Y27" s="84"/>
      <c r="Z27" s="84"/>
      <c r="AA27" s="85"/>
      <c r="AB27" s="83"/>
      <c r="AC27" s="84"/>
      <c r="AD27" s="84"/>
      <c r="AE27" s="84"/>
      <c r="AF27" s="85"/>
      <c r="AG27" s="83"/>
      <c r="AH27" s="84"/>
      <c r="AI27" s="84"/>
      <c r="AJ27" s="84"/>
      <c r="AK27" s="85"/>
      <c r="AL27" s="83"/>
      <c r="AM27" s="84"/>
      <c r="AN27" s="84"/>
      <c r="AO27" s="84"/>
      <c r="AP27" s="85"/>
      <c r="AQ27" s="83"/>
      <c r="AR27" s="84"/>
      <c r="AS27" s="84"/>
      <c r="AT27" s="84"/>
      <c r="AU27" s="85"/>
      <c r="AV27" s="84"/>
      <c r="AW27" s="84"/>
      <c r="AX27" s="84"/>
      <c r="AY27" s="84"/>
      <c r="AZ27" s="85"/>
    </row>
    <row r="28" customFormat="false" ht="13" hidden="false" customHeight="false" outlineLevel="0" collapsed="false">
      <c r="B28" s="101" t="s">
        <v>72</v>
      </c>
      <c r="C28" s="83"/>
      <c r="D28" s="84"/>
      <c r="E28" s="84"/>
      <c r="F28" s="84"/>
      <c r="G28" s="85"/>
      <c r="H28" s="83"/>
      <c r="I28" s="84"/>
      <c r="J28" s="84"/>
      <c r="K28" s="84"/>
      <c r="L28" s="85"/>
      <c r="M28" s="83"/>
      <c r="N28" s="84"/>
      <c r="O28" s="84"/>
      <c r="P28" s="84"/>
      <c r="Q28" s="85"/>
      <c r="R28" s="83"/>
      <c r="S28" s="84"/>
      <c r="T28" s="84"/>
      <c r="U28" s="84"/>
      <c r="V28" s="85"/>
      <c r="W28" s="83"/>
      <c r="X28" s="84"/>
      <c r="Y28" s="84"/>
      <c r="Z28" s="84"/>
      <c r="AA28" s="85"/>
      <c r="AB28" s="83"/>
      <c r="AC28" s="84"/>
      <c r="AD28" s="84"/>
      <c r="AE28" s="84"/>
      <c r="AF28" s="85"/>
      <c r="AG28" s="83"/>
      <c r="AH28" s="84"/>
      <c r="AI28" s="84"/>
      <c r="AJ28" s="84"/>
      <c r="AK28" s="85"/>
      <c r="AL28" s="83"/>
      <c r="AM28" s="84"/>
      <c r="AN28" s="84"/>
      <c r="AO28" s="84"/>
      <c r="AP28" s="85"/>
      <c r="AQ28" s="83"/>
      <c r="AR28" s="84"/>
      <c r="AS28" s="84"/>
      <c r="AT28" s="84"/>
      <c r="AU28" s="85"/>
      <c r="AV28" s="84"/>
      <c r="AW28" s="84"/>
      <c r="AX28" s="84"/>
      <c r="AY28" s="84"/>
      <c r="AZ28" s="85"/>
    </row>
    <row r="29" customFormat="false" ht="13" hidden="false" customHeight="false" outlineLevel="0" collapsed="false">
      <c r="B29" s="101" t="s">
        <v>73</v>
      </c>
      <c r="C29" s="83"/>
      <c r="D29" s="84"/>
      <c r="E29" s="84"/>
      <c r="F29" s="84"/>
      <c r="G29" s="85"/>
      <c r="H29" s="83"/>
      <c r="I29" s="84"/>
      <c r="J29" s="84"/>
      <c r="K29" s="84"/>
      <c r="L29" s="85"/>
      <c r="M29" s="83"/>
      <c r="N29" s="84"/>
      <c r="O29" s="84"/>
      <c r="P29" s="84"/>
      <c r="Q29" s="85"/>
      <c r="R29" s="83"/>
      <c r="S29" s="84"/>
      <c r="T29" s="84"/>
      <c r="U29" s="84"/>
      <c r="V29" s="85"/>
      <c r="W29" s="83"/>
      <c r="X29" s="84"/>
      <c r="Y29" s="84"/>
      <c r="Z29" s="84"/>
      <c r="AA29" s="85"/>
      <c r="AB29" s="83"/>
      <c r="AC29" s="84"/>
      <c r="AD29" s="84"/>
      <c r="AE29" s="84"/>
      <c r="AF29" s="85"/>
      <c r="AG29" s="83"/>
      <c r="AH29" s="84"/>
      <c r="AI29" s="84"/>
      <c r="AJ29" s="84"/>
      <c r="AK29" s="85"/>
      <c r="AL29" s="83"/>
      <c r="AM29" s="84"/>
      <c r="AN29" s="84"/>
      <c r="AO29" s="84"/>
      <c r="AP29" s="85"/>
      <c r="AQ29" s="83"/>
      <c r="AR29" s="84"/>
      <c r="AS29" s="84"/>
      <c r="AT29" s="84"/>
      <c r="AU29" s="85"/>
      <c r="AV29" s="84"/>
      <c r="AW29" s="84"/>
      <c r="AX29" s="84"/>
      <c r="AY29" s="84"/>
      <c r="AZ29" s="85"/>
    </row>
    <row r="30" customFormat="false" ht="13" hidden="false" customHeight="false" outlineLevel="0" collapsed="false">
      <c r="B30" s="101" t="s">
        <v>74</v>
      </c>
      <c r="C30" s="83"/>
      <c r="D30" s="84"/>
      <c r="E30" s="84"/>
      <c r="F30" s="84"/>
      <c r="G30" s="85"/>
      <c r="H30" s="83"/>
      <c r="I30" s="84"/>
      <c r="J30" s="84"/>
      <c r="K30" s="84"/>
      <c r="L30" s="85"/>
      <c r="M30" s="83"/>
      <c r="N30" s="84"/>
      <c r="O30" s="84"/>
      <c r="P30" s="84"/>
      <c r="Q30" s="85"/>
      <c r="R30" s="83"/>
      <c r="S30" s="84"/>
      <c r="T30" s="84"/>
      <c r="U30" s="84"/>
      <c r="V30" s="85"/>
      <c r="W30" s="83"/>
      <c r="X30" s="84"/>
      <c r="Y30" s="84"/>
      <c r="Z30" s="84"/>
      <c r="AA30" s="85"/>
      <c r="AB30" s="83"/>
      <c r="AC30" s="84"/>
      <c r="AD30" s="84"/>
      <c r="AE30" s="84"/>
      <c r="AF30" s="85"/>
      <c r="AG30" s="83"/>
      <c r="AH30" s="84"/>
      <c r="AI30" s="84"/>
      <c r="AJ30" s="84"/>
      <c r="AK30" s="85"/>
      <c r="AL30" s="83"/>
      <c r="AM30" s="84"/>
      <c r="AN30" s="84"/>
      <c r="AO30" s="84"/>
      <c r="AP30" s="85"/>
      <c r="AQ30" s="83"/>
      <c r="AR30" s="84"/>
      <c r="AS30" s="84"/>
      <c r="AT30" s="84"/>
      <c r="AU30" s="85"/>
      <c r="AV30" s="84"/>
      <c r="AW30" s="84"/>
      <c r="AX30" s="84"/>
      <c r="AY30" s="84"/>
      <c r="AZ30" s="85"/>
    </row>
    <row r="31" customFormat="false" ht="13" hidden="false" customHeight="false" outlineLevel="0" collapsed="false">
      <c r="B31" s="101" t="s">
        <v>75</v>
      </c>
      <c r="C31" s="83"/>
      <c r="D31" s="84"/>
      <c r="E31" s="84"/>
      <c r="F31" s="84"/>
      <c r="G31" s="85"/>
      <c r="H31" s="83"/>
      <c r="I31" s="84"/>
      <c r="J31" s="84"/>
      <c r="K31" s="84"/>
      <c r="L31" s="85"/>
      <c r="M31" s="83"/>
      <c r="N31" s="84"/>
      <c r="O31" s="84"/>
      <c r="P31" s="84"/>
      <c r="Q31" s="85"/>
      <c r="R31" s="83"/>
      <c r="S31" s="84"/>
      <c r="T31" s="84"/>
      <c r="U31" s="84"/>
      <c r="V31" s="85"/>
      <c r="W31" s="83"/>
      <c r="X31" s="84"/>
      <c r="Y31" s="84"/>
      <c r="Z31" s="84"/>
      <c r="AA31" s="85"/>
      <c r="AB31" s="83"/>
      <c r="AC31" s="84"/>
      <c r="AD31" s="84"/>
      <c r="AE31" s="84"/>
      <c r="AF31" s="85"/>
      <c r="AG31" s="83"/>
      <c r="AH31" s="84"/>
      <c r="AI31" s="84"/>
      <c r="AJ31" s="84"/>
      <c r="AK31" s="85"/>
      <c r="AL31" s="83"/>
      <c r="AM31" s="84"/>
      <c r="AN31" s="84"/>
      <c r="AO31" s="84"/>
      <c r="AP31" s="85"/>
      <c r="AQ31" s="83"/>
      <c r="AR31" s="84"/>
      <c r="AS31" s="84"/>
      <c r="AT31" s="84"/>
      <c r="AU31" s="85"/>
      <c r="AV31" s="84"/>
      <c r="AW31" s="84"/>
      <c r="AX31" s="84"/>
      <c r="AY31" s="84"/>
      <c r="AZ31" s="85"/>
    </row>
    <row r="32" customFormat="false" ht="13" hidden="false" customHeight="false" outlineLevel="0" collapsed="false">
      <c r="B32" s="101" t="s">
        <v>76</v>
      </c>
      <c r="C32" s="83"/>
      <c r="D32" s="84"/>
      <c r="E32" s="84"/>
      <c r="F32" s="84"/>
      <c r="G32" s="85"/>
      <c r="H32" s="83"/>
      <c r="I32" s="84"/>
      <c r="J32" s="84"/>
      <c r="K32" s="84"/>
      <c r="L32" s="85"/>
      <c r="M32" s="83"/>
      <c r="N32" s="84"/>
      <c r="O32" s="84"/>
      <c r="P32" s="84"/>
      <c r="Q32" s="85"/>
      <c r="R32" s="83"/>
      <c r="S32" s="84"/>
      <c r="T32" s="84"/>
      <c r="U32" s="84"/>
      <c r="V32" s="85"/>
      <c r="W32" s="83"/>
      <c r="X32" s="84"/>
      <c r="Y32" s="84"/>
      <c r="Z32" s="84"/>
      <c r="AA32" s="85"/>
      <c r="AB32" s="83"/>
      <c r="AC32" s="84"/>
      <c r="AD32" s="84"/>
      <c r="AE32" s="84"/>
      <c r="AF32" s="85"/>
      <c r="AG32" s="83"/>
      <c r="AH32" s="84"/>
      <c r="AI32" s="84"/>
      <c r="AJ32" s="84"/>
      <c r="AK32" s="85"/>
      <c r="AL32" s="83"/>
      <c r="AM32" s="84"/>
      <c r="AN32" s="84"/>
      <c r="AO32" s="84"/>
      <c r="AP32" s="85"/>
      <c r="AQ32" s="83"/>
      <c r="AR32" s="84"/>
      <c r="AS32" s="84"/>
      <c r="AT32" s="84"/>
      <c r="AU32" s="85"/>
      <c r="AV32" s="84"/>
      <c r="AW32" s="84"/>
      <c r="AX32" s="84"/>
      <c r="AY32" s="84"/>
      <c r="AZ32" s="85"/>
    </row>
    <row r="33" customFormat="false" ht="13" hidden="false" customHeight="false" outlineLevel="0" collapsed="false">
      <c r="B33" s="101" t="s">
        <v>77</v>
      </c>
      <c r="C33" s="83"/>
      <c r="D33" s="84"/>
      <c r="E33" s="84"/>
      <c r="F33" s="84"/>
      <c r="G33" s="85"/>
      <c r="H33" s="83"/>
      <c r="I33" s="84"/>
      <c r="J33" s="84"/>
      <c r="K33" s="84"/>
      <c r="L33" s="85"/>
      <c r="M33" s="83"/>
      <c r="N33" s="84"/>
      <c r="O33" s="84"/>
      <c r="P33" s="84"/>
      <c r="Q33" s="85"/>
      <c r="R33" s="83"/>
      <c r="S33" s="84"/>
      <c r="T33" s="84"/>
      <c r="U33" s="84"/>
      <c r="V33" s="85"/>
      <c r="W33" s="83"/>
      <c r="X33" s="84"/>
      <c r="Y33" s="84"/>
      <c r="Z33" s="84"/>
      <c r="AA33" s="85"/>
      <c r="AB33" s="83"/>
      <c r="AC33" s="84"/>
      <c r="AD33" s="84"/>
      <c r="AE33" s="84"/>
      <c r="AF33" s="85"/>
      <c r="AG33" s="83"/>
      <c r="AH33" s="84"/>
      <c r="AI33" s="84"/>
      <c r="AJ33" s="84"/>
      <c r="AK33" s="85"/>
      <c r="AL33" s="83"/>
      <c r="AM33" s="84"/>
      <c r="AN33" s="84"/>
      <c r="AO33" s="84"/>
      <c r="AP33" s="85"/>
      <c r="AQ33" s="83"/>
      <c r="AR33" s="84"/>
      <c r="AS33" s="84"/>
      <c r="AT33" s="84"/>
      <c r="AU33" s="85"/>
      <c r="AV33" s="84"/>
      <c r="AW33" s="84"/>
      <c r="AX33" s="84"/>
      <c r="AY33" s="84"/>
      <c r="AZ33" s="85"/>
    </row>
    <row r="34" customFormat="false" ht="13" hidden="false" customHeight="false" outlineLevel="0" collapsed="false">
      <c r="B34" s="101" t="s">
        <v>78</v>
      </c>
      <c r="C34" s="83"/>
      <c r="D34" s="84"/>
      <c r="E34" s="84"/>
      <c r="F34" s="84"/>
      <c r="G34" s="85"/>
      <c r="H34" s="83"/>
      <c r="I34" s="84"/>
      <c r="J34" s="84"/>
      <c r="K34" s="84"/>
      <c r="L34" s="85"/>
      <c r="M34" s="83"/>
      <c r="N34" s="84"/>
      <c r="O34" s="84"/>
      <c r="P34" s="84"/>
      <c r="Q34" s="85"/>
      <c r="R34" s="83"/>
      <c r="S34" s="84"/>
      <c r="T34" s="84"/>
      <c r="U34" s="84"/>
      <c r="V34" s="85"/>
      <c r="W34" s="83"/>
      <c r="X34" s="84"/>
      <c r="Y34" s="84"/>
      <c r="Z34" s="84"/>
      <c r="AA34" s="85"/>
      <c r="AB34" s="83"/>
      <c r="AC34" s="84"/>
      <c r="AD34" s="84"/>
      <c r="AE34" s="84"/>
      <c r="AF34" s="85"/>
      <c r="AG34" s="83"/>
      <c r="AH34" s="84"/>
      <c r="AI34" s="84"/>
      <c r="AJ34" s="84"/>
      <c r="AK34" s="85"/>
      <c r="AL34" s="83"/>
      <c r="AM34" s="84"/>
      <c r="AN34" s="84"/>
      <c r="AO34" s="84"/>
      <c r="AP34" s="85"/>
      <c r="AQ34" s="83"/>
      <c r="AR34" s="84"/>
      <c r="AS34" s="84"/>
      <c r="AT34" s="84"/>
      <c r="AU34" s="85"/>
      <c r="AV34" s="84"/>
      <c r="AW34" s="84"/>
      <c r="AX34" s="84"/>
      <c r="AY34" s="84"/>
      <c r="AZ34" s="85"/>
    </row>
    <row r="35" customFormat="false" ht="13" hidden="false" customHeight="false" outlineLevel="0" collapsed="false">
      <c r="B35" s="101" t="s">
        <v>79</v>
      </c>
      <c r="C35" s="83"/>
      <c r="D35" s="84"/>
      <c r="E35" s="84"/>
      <c r="F35" s="84"/>
      <c r="G35" s="85"/>
      <c r="H35" s="83"/>
      <c r="I35" s="84"/>
      <c r="J35" s="84"/>
      <c r="K35" s="84"/>
      <c r="L35" s="85"/>
      <c r="M35" s="83"/>
      <c r="N35" s="84"/>
      <c r="O35" s="84"/>
      <c r="P35" s="84"/>
      <c r="Q35" s="85"/>
      <c r="R35" s="83"/>
      <c r="S35" s="84"/>
      <c r="T35" s="84"/>
      <c r="U35" s="84"/>
      <c r="V35" s="85"/>
      <c r="W35" s="83"/>
      <c r="X35" s="84"/>
      <c r="Y35" s="84"/>
      <c r="Z35" s="84"/>
      <c r="AA35" s="85"/>
      <c r="AB35" s="83"/>
      <c r="AC35" s="84"/>
      <c r="AD35" s="84"/>
      <c r="AE35" s="84"/>
      <c r="AF35" s="85"/>
      <c r="AG35" s="83"/>
      <c r="AH35" s="84"/>
      <c r="AI35" s="84"/>
      <c r="AJ35" s="84"/>
      <c r="AK35" s="85"/>
      <c r="AL35" s="83"/>
      <c r="AM35" s="84"/>
      <c r="AN35" s="84"/>
      <c r="AO35" s="84"/>
      <c r="AP35" s="85"/>
      <c r="AQ35" s="83"/>
      <c r="AR35" s="84"/>
      <c r="AS35" s="84"/>
      <c r="AT35" s="84"/>
      <c r="AU35" s="85"/>
      <c r="AV35" s="84"/>
      <c r="AW35" s="84"/>
      <c r="AX35" s="84"/>
      <c r="AY35" s="84"/>
      <c r="AZ35" s="85"/>
    </row>
    <row r="36" customFormat="false" ht="17" hidden="false" customHeight="false" outlineLevel="0" collapsed="false">
      <c r="B36" s="105" t="s">
        <v>87</v>
      </c>
      <c r="C36" s="106" t="e">
        <f aca="false">STDEV(C24:G35)/AVERAGE(C24:G35)*100</f>
        <v>#DIV/0!</v>
      </c>
      <c r="D36" s="106"/>
      <c r="E36" s="106"/>
      <c r="F36" s="106"/>
      <c r="G36" s="106"/>
      <c r="H36" s="106" t="e">
        <f aca="false">STDEV(H24:L35)/AVERAGE(H24:L35)*100</f>
        <v>#DIV/0!</v>
      </c>
      <c r="I36" s="106"/>
      <c r="J36" s="106"/>
      <c r="K36" s="106"/>
      <c r="L36" s="106"/>
      <c r="M36" s="106" t="e">
        <f aca="false">STDEV(M24:Q35)/AVERAGE(M24:Q35)*100</f>
        <v>#DIV/0!</v>
      </c>
      <c r="N36" s="106"/>
      <c r="O36" s="106"/>
      <c r="P36" s="106"/>
      <c r="Q36" s="106"/>
      <c r="R36" s="106" t="e">
        <f aca="false">STDEV(R24:V35)/AVERAGE(R24:V35)*100</f>
        <v>#DIV/0!</v>
      </c>
      <c r="S36" s="106"/>
      <c r="T36" s="106"/>
      <c r="U36" s="106"/>
      <c r="V36" s="106"/>
      <c r="W36" s="106" t="e">
        <f aca="false">STDEV(W24:AA35)/AVERAGE(W24:AA35)*100</f>
        <v>#DIV/0!</v>
      </c>
      <c r="X36" s="106"/>
      <c r="Y36" s="106"/>
      <c r="Z36" s="106"/>
      <c r="AA36" s="106"/>
      <c r="AB36" s="106" t="e">
        <f aca="false">STDEV(AB24:AF35)/AVERAGE(AB24:AF35)*100</f>
        <v>#DIV/0!</v>
      </c>
      <c r="AC36" s="106"/>
      <c r="AD36" s="106"/>
      <c r="AE36" s="106"/>
      <c r="AF36" s="106"/>
      <c r="AG36" s="106" t="e">
        <f aca="false">STDEV(AG24:AK35)/AVERAGE(AG24:AK35)*100</f>
        <v>#DIV/0!</v>
      </c>
      <c r="AH36" s="106"/>
      <c r="AI36" s="106"/>
      <c r="AJ36" s="106"/>
      <c r="AK36" s="106"/>
      <c r="AL36" s="106" t="e">
        <f aca="false">STDEV(AL24:AP35)/AVERAGE(AL24:AP35)*100</f>
        <v>#DIV/0!</v>
      </c>
      <c r="AM36" s="106"/>
      <c r="AN36" s="106"/>
      <c r="AO36" s="106"/>
      <c r="AP36" s="106"/>
      <c r="AQ36" s="106" t="e">
        <f aca="false">STDEV(AQ24:AU35)/AVERAGE(AQ24:AU35)*100</f>
        <v>#DIV/0!</v>
      </c>
      <c r="AR36" s="106"/>
      <c r="AS36" s="106"/>
      <c r="AT36" s="106"/>
      <c r="AU36" s="106"/>
      <c r="AV36" s="107" t="e">
        <f aca="false">STDEV(AV24:AZ35)/AVERAGE(AV24:AZ35)*100</f>
        <v>#DIV/0!</v>
      </c>
      <c r="AW36" s="107"/>
      <c r="AX36" s="107"/>
      <c r="AY36" s="107"/>
      <c r="AZ36" s="107"/>
    </row>
    <row r="38" customFormat="false" ht="20" hidden="false" customHeight="false" outlineLevel="0" collapsed="false">
      <c r="B38" s="38" t="s">
        <v>24</v>
      </c>
    </row>
  </sheetData>
  <sheetProtection sheet="true" password="cf3b" objects="true" scenarios="true"/>
  <mergeCells count="60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C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9921875" defaultRowHeight="13" zeroHeight="false" outlineLevelRow="0" outlineLevelCol="0"/>
  <cols>
    <col collapsed="false" customWidth="true" hidden="false" outlineLevel="0" max="1" min="1" style="108" width="2.66"/>
    <col collapsed="false" customWidth="true" hidden="false" outlineLevel="0" max="2" min="2" style="108" width="10.99"/>
    <col collapsed="false" customWidth="true" hidden="false" outlineLevel="0" max="12" min="3" style="108" width="6.83"/>
    <col collapsed="false" customWidth="false" hidden="false" outlineLevel="0" max="257" min="13" style="108" width="8.99"/>
  </cols>
  <sheetData>
    <row r="2" customFormat="false" ht="17" hidden="false" customHeight="false" outlineLevel="0" collapsed="false">
      <c r="B2" s="109" t="s">
        <v>5</v>
      </c>
      <c r="C2" s="110" t="n">
        <f aca="false">実験時入力項目!C7</f>
        <v>0</v>
      </c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7" hidden="false" customHeight="false" outlineLevel="0" collapsed="false">
      <c r="B3" s="111" t="s">
        <v>88</v>
      </c>
      <c r="C3" s="112" t="n">
        <f aca="false">実験時入力項目!C6</f>
        <v>0</v>
      </c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7" hidden="false" customHeight="false" outlineLevel="0" collapsed="false">
      <c r="B4" s="113" t="s">
        <v>1</v>
      </c>
      <c r="C4" s="114" t="n">
        <f aca="false">実験時入力項目!C3</f>
        <v>0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3" hidden="false" customHeight="false" outlineLevel="0" collapsed="false">
      <c r="B5" s="115"/>
      <c r="C5" s="116"/>
      <c r="D5" s="117"/>
      <c r="E5" s="117"/>
      <c r="F5" s="118"/>
      <c r="G5" s="118"/>
      <c r="H5" s="118"/>
      <c r="I5" s="118"/>
      <c r="J5" s="118"/>
      <c r="K5" s="118"/>
      <c r="L5" s="118"/>
    </row>
    <row r="7" customFormat="false" ht="13" hidden="false" customHeight="false" outlineLevel="0" collapsed="false">
      <c r="B7" s="119" t="s">
        <v>89</v>
      </c>
      <c r="C7" s="120" t="s">
        <v>90</v>
      </c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3" hidden="false" customHeight="false" outlineLevel="0" collapsed="false">
      <c r="B8" s="119"/>
      <c r="C8" s="121" t="s">
        <v>91</v>
      </c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4" hidden="false" customHeight="false" outlineLevel="0" collapsed="false">
      <c r="B9" s="119"/>
      <c r="C9" s="122" t="s">
        <v>92</v>
      </c>
      <c r="D9" s="123" t="s">
        <v>93</v>
      </c>
      <c r="E9" s="123" t="s">
        <v>94</v>
      </c>
      <c r="F9" s="123" t="s">
        <v>95</v>
      </c>
      <c r="G9" s="123" t="s">
        <v>96</v>
      </c>
      <c r="H9" s="123" t="s">
        <v>97</v>
      </c>
      <c r="I9" s="123" t="s">
        <v>98</v>
      </c>
      <c r="J9" s="123" t="s">
        <v>99</v>
      </c>
      <c r="K9" s="123" t="s">
        <v>100</v>
      </c>
      <c r="L9" s="123" t="s">
        <v>101</v>
      </c>
    </row>
    <row r="10" customFormat="false" ht="15" hidden="false" customHeight="false" outlineLevel="0" collapsed="false">
      <c r="B10" s="124" t="s">
        <v>102</v>
      </c>
      <c r="C10" s="125" t="e">
        <f aca="false">AVERAGE(NEC算出!E19:G19)</f>
        <v>#DIV/0!</v>
      </c>
      <c r="D10" s="126" t="e">
        <f aca="false">AVERAGE(NEC算出!H19:J19)</f>
        <v>#DIV/0!</v>
      </c>
      <c r="E10" s="126" t="e">
        <f aca="false">AVERAGE(NEC算出!K19:M19)</f>
        <v>#DIV/0!</v>
      </c>
      <c r="F10" s="126" t="e">
        <f aca="false">AVERAGE(NEC算出!N19:P19)</f>
        <v>#DIV/0!</v>
      </c>
      <c r="G10" s="126" t="e">
        <f aca="false">AVERAGE(NEC算出!Q19:S19)</f>
        <v>#DIV/0!</v>
      </c>
      <c r="H10" s="126" t="e">
        <f aca="false">AVERAGE(NEC算出!T19:V19)</f>
        <v>#DIV/0!</v>
      </c>
      <c r="I10" s="126" t="e">
        <f aca="false">AVERAGE(NEC算出!W19:Y19)</f>
        <v>#DIV/0!</v>
      </c>
      <c r="J10" s="126" t="e">
        <f aca="false">AVERAGE(NEC算出!Z19:AB19)</f>
        <v>#DIV/0!</v>
      </c>
      <c r="K10" s="126" t="e">
        <f aca="false">AVERAGE(NEC算出!AC19:AE19)</f>
        <v>#DIV/0!</v>
      </c>
      <c r="L10" s="126" t="e">
        <f aca="false">AVERAGE(NEC算出!AF19:AH19)</f>
        <v>#DIV/0!</v>
      </c>
    </row>
    <row r="11" customFormat="false" ht="15" hidden="false" customHeight="false" outlineLevel="0" collapsed="false">
      <c r="B11" s="124" t="s">
        <v>103</v>
      </c>
      <c r="C11" s="125" t="e">
        <f aca="false">'％コントラスト QH,10mm'!D19</f>
        <v>#DIV/0!</v>
      </c>
      <c r="D11" s="126" t="e">
        <f aca="false">'％コントラスト QH,10mm'!G19</f>
        <v>#DIV/0!</v>
      </c>
      <c r="E11" s="126" t="e">
        <f aca="false">'％コントラスト QH,10mm'!J19</f>
        <v>#DIV/0!</v>
      </c>
      <c r="F11" s="126" t="e">
        <f aca="false">'％コントラスト QH,10mm'!M19</f>
        <v>#DIV/0!</v>
      </c>
      <c r="G11" s="126" t="e">
        <f aca="false">'％コントラスト QH,10mm'!P19</f>
        <v>#DIV/0!</v>
      </c>
      <c r="H11" s="126" t="e">
        <f aca="false">'％コントラスト QH,10mm'!S19</f>
        <v>#DIV/0!</v>
      </c>
      <c r="I11" s="126" t="e">
        <f aca="false">'％コントラスト QH,10mm'!V19</f>
        <v>#DIV/0!</v>
      </c>
      <c r="J11" s="126" t="e">
        <f aca="false">'％コントラスト QH,10mm'!Y19</f>
        <v>#DIV/0!</v>
      </c>
      <c r="K11" s="126" t="e">
        <f aca="false">'％コントラスト QH,10mm'!AB19</f>
        <v>#DIV/0!</v>
      </c>
      <c r="L11" s="126" t="e">
        <f aca="false">'％コントラスト QH,10mm'!AE19</f>
        <v>#DIV/0!</v>
      </c>
    </row>
    <row r="12" customFormat="false" ht="15" hidden="false" customHeight="false" outlineLevel="0" collapsed="false">
      <c r="B12" s="127" t="s">
        <v>104</v>
      </c>
      <c r="C12" s="128" t="e">
        <f aca="false">'％バックグランド変動性 N10mm'!C18</f>
        <v>#DIV/0!</v>
      </c>
      <c r="D12" s="129" t="e">
        <f aca="false">'％バックグランド変動性 N10mm'!H18</f>
        <v>#DIV/0!</v>
      </c>
      <c r="E12" s="129" t="e">
        <f aca="false">'％バックグランド変動性 N10mm'!M18</f>
        <v>#DIV/0!</v>
      </c>
      <c r="F12" s="129" t="e">
        <f aca="false">'％バックグランド変動性 N10mm'!R18</f>
        <v>#DIV/0!</v>
      </c>
      <c r="G12" s="129" t="e">
        <f aca="false">'％バックグランド変動性 N10mm'!W18</f>
        <v>#DIV/0!</v>
      </c>
      <c r="H12" s="129" t="e">
        <f aca="false">'％バックグランド変動性 N10mm'!AB18</f>
        <v>#DIV/0!</v>
      </c>
      <c r="I12" s="129" t="e">
        <f aca="false">'％バックグランド変動性 N10mm'!AG18</f>
        <v>#DIV/0!</v>
      </c>
      <c r="J12" s="129" t="e">
        <f aca="false">'％バックグランド変動性 N10mm'!AL18</f>
        <v>#DIV/0!</v>
      </c>
      <c r="K12" s="129" t="e">
        <f aca="false">'％バックグランド変動性 N10mm'!AQ18</f>
        <v>#DIV/0!</v>
      </c>
      <c r="L12" s="129" t="e">
        <f aca="false">'％バックグランド変動性 N10mm'!AV18</f>
        <v>#DIV/0!</v>
      </c>
    </row>
    <row r="15" customFormat="false" ht="13" hidden="false" customHeight="false" outlineLevel="0" collapsed="false">
      <c r="B15" s="119" t="s">
        <v>89</v>
      </c>
      <c r="C15" s="120" t="s">
        <v>105</v>
      </c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3" hidden="false" customHeight="false" outlineLevel="0" collapsed="false">
      <c r="B16" s="119"/>
      <c r="C16" s="121" t="s">
        <v>91</v>
      </c>
      <c r="D16" s="121"/>
      <c r="E16" s="121"/>
      <c r="F16" s="121"/>
      <c r="G16" s="121"/>
      <c r="H16" s="121"/>
      <c r="I16" s="121"/>
      <c r="J16" s="121"/>
      <c r="K16" s="121"/>
      <c r="L16" s="121"/>
    </row>
    <row r="17" customFormat="false" ht="14" hidden="false" customHeight="false" outlineLevel="0" collapsed="false">
      <c r="B17" s="119"/>
      <c r="C17" s="122" t="s">
        <v>92</v>
      </c>
      <c r="D17" s="123" t="s">
        <v>93</v>
      </c>
      <c r="E17" s="123" t="s">
        <v>94</v>
      </c>
      <c r="F17" s="123" t="s">
        <v>95</v>
      </c>
      <c r="G17" s="123" t="s">
        <v>96</v>
      </c>
      <c r="H17" s="123" t="s">
        <v>97</v>
      </c>
      <c r="I17" s="123" t="s">
        <v>98</v>
      </c>
      <c r="J17" s="123" t="s">
        <v>99</v>
      </c>
      <c r="K17" s="123" t="s">
        <v>100</v>
      </c>
      <c r="L17" s="123" t="s">
        <v>101</v>
      </c>
    </row>
    <row r="18" customFormat="false" ht="15" hidden="false" customHeight="false" outlineLevel="0" collapsed="false">
      <c r="B18" s="124" t="s">
        <v>102</v>
      </c>
      <c r="C18" s="125" t="e">
        <f aca="false">AVERAGE(NEC算出!E39:G39)</f>
        <v>#DIV/0!</v>
      </c>
      <c r="D18" s="130" t="e">
        <f aca="false">AVERAGE(NEC算出!H39:J39)</f>
        <v>#DIV/0!</v>
      </c>
      <c r="E18" s="126" t="e">
        <f aca="false">AVERAGE(NEC算出!K39:M39)</f>
        <v>#DIV/0!</v>
      </c>
      <c r="F18" s="126" t="e">
        <f aca="false">AVERAGE(NEC算出!N39:P39)</f>
        <v>#DIV/0!</v>
      </c>
      <c r="G18" s="126" t="e">
        <f aca="false">AVERAGE(NEC算出!Q39:S39)</f>
        <v>#DIV/0!</v>
      </c>
      <c r="H18" s="126" t="e">
        <f aca="false">AVERAGE(NEC算出!T39:V39)</f>
        <v>#DIV/0!</v>
      </c>
      <c r="I18" s="126" t="e">
        <f aca="false">AVERAGE(NEC算出!W39:Y39)</f>
        <v>#DIV/0!</v>
      </c>
      <c r="J18" s="126" t="e">
        <f aca="false">AVERAGE(NEC算出!Z39:AB39)</f>
        <v>#DIV/0!</v>
      </c>
      <c r="K18" s="126" t="e">
        <f aca="false">AVERAGE(NEC算出!AC39:AE39)</f>
        <v>#DIV/0!</v>
      </c>
      <c r="L18" s="126" t="e">
        <f aca="false">AVERAGE(NEC算出!AF39:AH39)</f>
        <v>#DIV/0!</v>
      </c>
    </row>
    <row r="19" customFormat="false" ht="15" hidden="false" customHeight="false" outlineLevel="0" collapsed="false">
      <c r="B19" s="124" t="s">
        <v>103</v>
      </c>
      <c r="C19" s="125" t="e">
        <f aca="false">'％コントラスト QH,10mm'!D38</f>
        <v>#DIV/0!</v>
      </c>
      <c r="D19" s="126" t="e">
        <f aca="false">'％コントラスト QH,10mm'!G38</f>
        <v>#DIV/0!</v>
      </c>
      <c r="E19" s="126" t="e">
        <f aca="false">'％コントラスト QH,10mm'!J38</f>
        <v>#DIV/0!</v>
      </c>
      <c r="F19" s="126" t="e">
        <f aca="false">'％コントラスト QH,10mm'!M38</f>
        <v>#DIV/0!</v>
      </c>
      <c r="G19" s="126" t="e">
        <f aca="false">'％コントラスト QH,10mm'!P38</f>
        <v>#DIV/0!</v>
      </c>
      <c r="H19" s="126" t="e">
        <f aca="false">'％コントラスト QH,10mm'!S38</f>
        <v>#DIV/0!</v>
      </c>
      <c r="I19" s="126" t="e">
        <f aca="false">'％コントラスト QH,10mm'!V38</f>
        <v>#DIV/0!</v>
      </c>
      <c r="J19" s="126" t="e">
        <f aca="false">'％コントラスト QH,10mm'!Y38</f>
        <v>#DIV/0!</v>
      </c>
      <c r="K19" s="126" t="e">
        <f aca="false">'％コントラスト QH,10mm'!AB38</f>
        <v>#DIV/0!</v>
      </c>
      <c r="L19" s="126" t="e">
        <f aca="false">'％コントラスト QH,10mm'!AE38</f>
        <v>#DIV/0!</v>
      </c>
    </row>
    <row r="20" customFormat="false" ht="15" hidden="false" customHeight="false" outlineLevel="0" collapsed="false">
      <c r="B20" s="127" t="s">
        <v>104</v>
      </c>
      <c r="C20" s="128" t="e">
        <f aca="false">'％バックグランド変動性 N10mm'!C36:G36</f>
        <v>#DIV/0!</v>
      </c>
      <c r="D20" s="129" t="e">
        <f aca="false">'％バックグランド変動性 N10mm'!H36</f>
        <v>#DIV/0!</v>
      </c>
      <c r="E20" s="129" t="e">
        <f aca="false">'％バックグランド変動性 N10mm'!M36</f>
        <v>#DIV/0!</v>
      </c>
      <c r="F20" s="129" t="e">
        <f aca="false">'％バックグランド変動性 N10mm'!R36</f>
        <v>#DIV/0!</v>
      </c>
      <c r="G20" s="129" t="e">
        <f aca="false">'％バックグランド変動性 N10mm'!W36</f>
        <v>#DIV/0!</v>
      </c>
      <c r="H20" s="129" t="e">
        <f aca="false">'％バックグランド変動性 N10mm'!AB36</f>
        <v>#DIV/0!</v>
      </c>
      <c r="I20" s="129" t="e">
        <f aca="false">'％バックグランド変動性 N10mm'!AG36</f>
        <v>#DIV/0!</v>
      </c>
      <c r="J20" s="129" t="e">
        <f aca="false">'％バックグランド変動性 N10mm'!AL36</f>
        <v>#DIV/0!</v>
      </c>
      <c r="K20" s="129" t="e">
        <f aca="false">'％バックグランド変動性 N10mm'!AQ36</f>
        <v>#DIV/0!</v>
      </c>
      <c r="L20" s="129" t="e">
        <f aca="false">'％バックグランド変動性 N10mm'!AV36</f>
        <v>#DIV/0!</v>
      </c>
    </row>
  </sheetData>
  <sheetProtection sheet="true" password="cf3b" objects="true" scenarios="true"/>
  <mergeCells count="9">
    <mergeCell ref="C2:L2"/>
    <mergeCell ref="C3:L3"/>
    <mergeCell ref="C4:L4"/>
    <mergeCell ref="B7:B9"/>
    <mergeCell ref="C7:L7"/>
    <mergeCell ref="C8:L8"/>
    <mergeCell ref="B15:B17"/>
    <mergeCell ref="C15:L15"/>
    <mergeCell ref="C16:L16"/>
  </mergeCells>
  <printOptions headings="false" gridLines="false" gridLinesSet="true" horizontalCentered="false" verticalCentered="false"/>
  <pageMargins left="2.50972222222222" right="2.30972222222222" top="1.8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10:33Z</dcterms:created>
  <dc:creator>がんFDG-PET撮像法の標準化WG</dc:creator>
  <dc:description/>
  <dc:language>en-US</dc:language>
  <cp:lastModifiedBy>JINGUJI Koji</cp:lastModifiedBy>
  <cp:lastPrinted>2008-03-13T19:00:27Z</cp:lastPrinted>
  <dcterms:modified xsi:type="dcterms:W3CDTF">2010-09-10T21:19:47Z</dcterms:modified>
  <cp:revision>0</cp:revision>
  <dc:subject/>
  <dc:title/>
</cp:coreProperties>
</file>